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3,0 M" sheetId="1" state="visible" r:id="rId2"/>
    <sheet name="Quantitativo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8" sheetId="7" state="visible" r:id="rId8"/>
    <sheet name="Plan10" sheetId="8" state="visible" r:id="rId9"/>
    <sheet name="Plan11" sheetId="9" state="visible" r:id="rId10"/>
    <sheet name="Plan13" sheetId="10" state="visible" r:id="rId11"/>
    <sheet name="Plan14" sheetId="11" state="visible" r:id="rId12"/>
    <sheet name="Plan15" sheetId="12" state="visible" r:id="rId13"/>
    <sheet name="Plan16" sheetId="13" state="visible" r:id="rId14"/>
  </sheets>
  <definedNames>
    <definedName function="false" hidden="false" localSheetId="0" name="_xlnm.Print_Titles" vbProcedure="false">'Orçamento 3,0 M'!$1:$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Código</t>
  </si>
  <si>
    <t xml:space="preserve">Serviços</t>
  </si>
  <si>
    <t xml:space="preserve">Unidade</t>
  </si>
  <si>
    <t xml:space="preserve">Quantidade</t>
  </si>
  <si>
    <t xml:space="preserve">Unitários R$</t>
  </si>
  <si>
    <t xml:space="preserve">Reajuste DNIT</t>
  </si>
  <si>
    <t xml:space="preserve">CUSTO PARCIAL</t>
  </si>
  <si>
    <t xml:space="preserve">ORIGEM</t>
  </si>
  <si>
    <t xml:space="preserve">BDI</t>
  </si>
  <si>
    <t xml:space="preserve">PREÇO TOTAL</t>
  </si>
  <si>
    <t xml:space="preserve">1- SERVIÇO PRELIMINAR</t>
  </si>
  <si>
    <t xml:space="preserve">Placa de obra em chapa de aço galvanizada</t>
  </si>
  <si>
    <t xml:space="preserve">Unid</t>
  </si>
  <si>
    <t xml:space="preserve">SINAP 08/2020</t>
  </si>
  <si>
    <t xml:space="preserve">2-PAVIMENTAÇÃO</t>
  </si>
  <si>
    <t xml:space="preserve">Serviço de Imprimação de emulsão asfáltica EMULPEN</t>
  </si>
  <si>
    <t xml:space="preserve">m2</t>
  </si>
  <si>
    <t xml:space="preserve">SICRO 01/2020 C/ REAJUSTE DNIT P/ 07/2020</t>
  </si>
  <si>
    <t xml:space="preserve">ANP+IMPOSTOS</t>
  </si>
  <si>
    <t xml:space="preserve">Fornecimento de emulsão asfáltica para imprimação D=1,5</t>
  </si>
  <si>
    <t xml:space="preserve">ton</t>
  </si>
  <si>
    <t xml:space="preserve">ANP PARANÁ 07/2020</t>
  </si>
  <si>
    <t xml:space="preserve">Serviço de Pintura de ligação - RR2C</t>
  </si>
  <si>
    <t xml:space="preserve">Fornecimento de emulsão asfáltica RR-2C</t>
  </si>
  <si>
    <t xml:space="preserve">Fornecimento e execução Concreto Asfaltico  Faixa C D=2,578</t>
  </si>
  <si>
    <t xml:space="preserve">Fornecimento de CAP 50/70 teor 5%</t>
  </si>
  <si>
    <t xml:space="preserve">ANP RIO GRANDE DO SUL 07/2020</t>
  </si>
  <si>
    <t xml:space="preserve">3-TRANSPORTE PAVIMENTAÇÃO</t>
  </si>
  <si>
    <t xml:space="preserve">Transporte de material asfaltico EMULPEN, com ca com capac de 30000 l em rod pav para dist maior de 100km dmt=397 km</t>
  </si>
  <si>
    <t xml:space="preserve">tn x km</t>
  </si>
  <si>
    <t xml:space="preserve">Transporte de material asfaltico R 22C, com camin com capac de 30000 l em rod pav para dist maior de 100km dmt=368 km</t>
  </si>
  <si>
    <t xml:space="preserve">Transp. De Concreto Asfaltico c/ Caminhão Basculante 10m3 em via urbana pavimentada, DMT acima de 30 km dmt=42 km</t>
  </si>
  <si>
    <t xml:space="preserve">ton x km</t>
  </si>
  <si>
    <t xml:space="preserve">Transporte de material asfaltico CAP 50/70, com camin com capac de 30000 l em rod pav para dist maior de 100km dmt=368 km</t>
  </si>
  <si>
    <t xml:space="preserve">4- SINALIZAÇÃO</t>
  </si>
  <si>
    <t xml:space="preserve">Pintura de Faxa Horizontal com Tinta Branca Acrílica</t>
  </si>
  <si>
    <t xml:space="preserve">M2</t>
  </si>
  <si>
    <t xml:space="preserve">Pintura de Faxa Horizontal com TintaAmarela Acrílica</t>
  </si>
  <si>
    <t xml:space="preserve">Pintura de Setas e zebrados - termoplastico por aspersão - espessura de 1,5mm</t>
  </si>
  <si>
    <t xml:space="preserve">Fornecimento e implantação de placa de regulamen em aço, D=1,00m - pelicula retrorefletiva tipo I + SI</t>
  </si>
  <si>
    <t xml:space="preserve">Fornec. E Colocação de Tachões Bi-Refletivos</t>
  </si>
  <si>
    <t xml:space="preserve">UNID</t>
  </si>
  <si>
    <t xml:space="preserve">Fornec. E  Implantação suporte Metálico Galvanizado para placa de regulamentação D =1,00m</t>
  </si>
  <si>
    <t xml:space="preserve">unid</t>
  </si>
  <si>
    <t xml:space="preserve">5 - OBRAS COMPLEMENTARES</t>
  </si>
  <si>
    <t xml:space="preserve">Enleivamento</t>
  </si>
  <si>
    <t xml:space="preserve">TOTAL GERAL</t>
  </si>
  <si>
    <t xml:space="preserve">Fonte de Recursos: Ministério do Turismo (CONTRATO DE REPASSE Nº 887925/2019/MJS/CAIXA)</t>
  </si>
  <si>
    <t xml:space="preserve">CONTRA PARTIDA PREFEITURA MUNICIPAL DE PRESIDENTE CASTELLO BRANCO</t>
  </si>
  <si>
    <t xml:space="preserve">1-PAVIMENTAÇÃO</t>
  </si>
  <si>
    <t xml:space="preserve">Serviço de Imprimação com emulsão asfáltica EMULPEN</t>
  </si>
  <si>
    <t xml:space="preserve">ANP+15%</t>
  </si>
  <si>
    <t xml:space="preserve">2-TRANSPORTE PAVIMENTAÇÃO</t>
  </si>
  <si>
    <t xml:space="preserve">Transp. c/ Caminhão Basculante 10m3 em via urbana pavimentada, DMT acima de 30 km dmt=42 km</t>
  </si>
  <si>
    <t xml:space="preserve">3- SINALIZAÇÃO</t>
  </si>
  <si>
    <t xml:space="preserve">4 - OBRAS COMPLEMENT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&quot;R$&quot;* #,##0.00_-;&quot;-R$&quot;* #,##0.00_-;_-&quot;R$&quot;* \-??_-;_-@_-"/>
    <numFmt numFmtId="168" formatCode="0%"/>
    <numFmt numFmtId="169" formatCode="0.00%"/>
    <numFmt numFmtId="170" formatCode="0.00000%"/>
    <numFmt numFmtId="171" formatCode="0.00"/>
    <numFmt numFmtId="172" formatCode="#,##0.000"/>
    <numFmt numFmtId="173" formatCode="_-&quot;R$&quot;* #,##0.0000_-;&quot;-R$&quot;* #,##0.0000_-;_-&quot;R$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ilha Clovi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true" showOutlineSymbols="true" defaultGridColor="true" view="normal" topLeftCell="B14" colorId="64" zoomScale="70" zoomScaleNormal="7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1.99"/>
    <col collapsed="false" customWidth="true" hidden="true" outlineLevel="0" max="3" min="3" style="1" width="0.13"/>
    <col collapsed="false" customWidth="false" hidden="true" outlineLevel="0" max="4" min="4" style="1" width="11.42"/>
    <col collapsed="false" customWidth="true" hidden="true" outlineLevel="0" max="5" min="5" style="1" width="2.28"/>
    <col collapsed="false" customWidth="true" hidden="false" outlineLevel="0" max="6" min="6" style="1" width="10.71"/>
    <col collapsed="false" customWidth="true" hidden="false" outlineLevel="0" max="7" min="7" style="2" width="14.56"/>
    <col collapsed="false" customWidth="true" hidden="false" outlineLevel="0" max="8" min="8" style="3" width="14.99"/>
    <col collapsed="false" customWidth="true" hidden="false" outlineLevel="0" max="9" min="9" style="4" width="14.99"/>
    <col collapsed="false" customWidth="true" hidden="false" outlineLevel="0" max="10" min="10" style="3" width="19.28"/>
    <col collapsed="false" customWidth="true" hidden="false" outlineLevel="0" max="11" min="11" style="1" width="32.14"/>
    <col collapsed="false" customWidth="true" hidden="false" outlineLevel="0" max="12" min="12" style="5" width="5.85"/>
    <col collapsed="false" customWidth="true" hidden="false" outlineLevel="0" max="13" min="13" style="3" width="19.28"/>
    <col collapsed="false" customWidth="false" hidden="false" outlineLevel="0" max="257" min="14" style="6" width="11.42"/>
  </cols>
  <sheetData>
    <row r="1" customFormat="false" ht="12.75" hidden="false" customHeight="true" outlineLevel="0" collapsed="false">
      <c r="A1" s="7" t="s">
        <v>0</v>
      </c>
      <c r="B1" s="7" t="s">
        <v>1</v>
      </c>
      <c r="C1" s="7"/>
      <c r="D1" s="7"/>
      <c r="E1" s="7"/>
      <c r="F1" s="7" t="s">
        <v>2</v>
      </c>
      <c r="G1" s="8" t="s">
        <v>3</v>
      </c>
      <c r="H1" s="9" t="s">
        <v>4</v>
      </c>
      <c r="I1" s="10" t="s">
        <v>5</v>
      </c>
      <c r="J1" s="11" t="s">
        <v>6</v>
      </c>
      <c r="K1" s="12" t="s">
        <v>7</v>
      </c>
      <c r="L1" s="7" t="s">
        <v>8</v>
      </c>
      <c r="M1" s="13" t="s">
        <v>9</v>
      </c>
      <c r="N1" s="14"/>
      <c r="O1" s="15"/>
      <c r="P1" s="14"/>
      <c r="Q1" s="14"/>
      <c r="R1" s="14"/>
      <c r="S1" s="14"/>
      <c r="T1" s="16"/>
      <c r="U1" s="16"/>
      <c r="V1" s="16"/>
      <c r="W1" s="16"/>
      <c r="X1" s="16"/>
      <c r="Y1" s="16"/>
      <c r="Z1" s="16"/>
      <c r="AA1" s="16"/>
      <c r="AB1" s="16"/>
      <c r="AC1" s="16"/>
    </row>
    <row r="2" customFormat="false" ht="27.75" hidden="false" customHeight="true" outlineLevel="0" collapsed="false">
      <c r="A2" s="7"/>
      <c r="B2" s="7"/>
      <c r="C2" s="7"/>
      <c r="D2" s="7"/>
      <c r="E2" s="7"/>
      <c r="F2" s="7"/>
      <c r="G2" s="8"/>
      <c r="H2" s="9"/>
      <c r="I2" s="10"/>
      <c r="J2" s="11"/>
      <c r="K2" s="12"/>
      <c r="L2" s="7"/>
      <c r="M2" s="13"/>
      <c r="N2" s="15"/>
      <c r="O2" s="15"/>
      <c r="P2" s="14"/>
      <c r="Q2" s="14"/>
      <c r="R2" s="14"/>
      <c r="S2" s="14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10.5" hidden="false" customHeight="true" outlineLevel="0" collapsed="false">
      <c r="A3" s="17"/>
      <c r="B3" s="18"/>
      <c r="C3" s="18"/>
      <c r="D3" s="18"/>
      <c r="E3" s="18"/>
      <c r="F3" s="18"/>
      <c r="G3" s="19"/>
      <c r="H3" s="20"/>
      <c r="I3" s="21"/>
      <c r="J3" s="22"/>
      <c r="K3" s="23"/>
      <c r="L3" s="18"/>
      <c r="M3" s="24"/>
      <c r="N3" s="15"/>
      <c r="O3" s="15"/>
      <c r="P3" s="14"/>
      <c r="Q3" s="14"/>
      <c r="R3" s="14"/>
      <c r="S3" s="14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15.75" hidden="false" customHeight="fals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15"/>
      <c r="O4" s="15"/>
      <c r="P4" s="14"/>
      <c r="Q4" s="14"/>
      <c r="R4" s="14"/>
      <c r="S4" s="14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35" customFormat="true" ht="15.75" hidden="false" customHeight="false" outlineLevel="0" collapsed="false">
      <c r="A5" s="26" t="n">
        <v>4813</v>
      </c>
      <c r="B5" s="27" t="s">
        <v>11</v>
      </c>
      <c r="C5" s="26"/>
      <c r="D5" s="27"/>
      <c r="E5" s="28"/>
      <c r="F5" s="26" t="s">
        <v>12</v>
      </c>
      <c r="G5" s="29" t="n">
        <v>2</v>
      </c>
      <c r="H5" s="30" t="n">
        <v>300</v>
      </c>
      <c r="I5" s="31"/>
      <c r="J5" s="32" t="n">
        <f aca="false">G5*H5</f>
        <v>600</v>
      </c>
      <c r="K5" s="33" t="s">
        <v>13</v>
      </c>
      <c r="L5" s="34" t="n">
        <v>0.24</v>
      </c>
      <c r="M5" s="32" t="n">
        <f aca="false">J5+(J5*L5)</f>
        <v>744</v>
      </c>
      <c r="P5" s="36"/>
      <c r="Q5" s="37"/>
      <c r="R5" s="38"/>
      <c r="S5" s="39"/>
      <c r="T5" s="39"/>
      <c r="U5" s="40"/>
    </row>
    <row r="6" s="35" customFormat="true" ht="15.75" hidden="false" customHeight="false" outlineLevel="0" collapsed="false">
      <c r="A6" s="41"/>
      <c r="B6" s="42"/>
      <c r="C6" s="43"/>
      <c r="D6" s="42"/>
      <c r="E6" s="44"/>
      <c r="F6" s="43"/>
      <c r="G6" s="45"/>
      <c r="H6" s="46"/>
      <c r="I6" s="47"/>
      <c r="J6" s="20" t="n">
        <f aca="false">SUM(J5)</f>
        <v>600</v>
      </c>
      <c r="K6" s="19"/>
      <c r="L6" s="48"/>
      <c r="M6" s="49" t="n">
        <f aca="false">SUM(M5)</f>
        <v>744</v>
      </c>
      <c r="P6" s="36"/>
      <c r="Q6" s="37"/>
      <c r="R6" s="38"/>
      <c r="S6" s="39"/>
      <c r="T6" s="39"/>
      <c r="U6" s="40"/>
    </row>
    <row r="7" s="16" customFormat="true" ht="15.75" hidden="false" customHeight="fals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50"/>
      <c r="O7" s="51"/>
      <c r="P7" s="52"/>
      <c r="Q7" s="52"/>
      <c r="R7" s="53"/>
      <c r="S7" s="52"/>
    </row>
    <row r="8" s="65" customFormat="true" ht="25.5" hidden="false" customHeight="false" outlineLevel="0" collapsed="false">
      <c r="A8" s="54" t="n">
        <v>4011352</v>
      </c>
      <c r="B8" s="55" t="s">
        <v>15</v>
      </c>
      <c r="C8" s="54"/>
      <c r="D8" s="56"/>
      <c r="E8" s="56"/>
      <c r="F8" s="54" t="s">
        <v>16</v>
      </c>
      <c r="G8" s="57" t="n">
        <f aca="false">880*6</f>
        <v>5280</v>
      </c>
      <c r="H8" s="58" t="n">
        <f aca="false">0.25</f>
        <v>0.25</v>
      </c>
      <c r="I8" s="59" t="n">
        <v>0.01017537</v>
      </c>
      <c r="J8" s="32" t="n">
        <f aca="false">(G8*H8)+((G8*H8)*0.0101754)</f>
        <v>1333.431528</v>
      </c>
      <c r="K8" s="60" t="s">
        <v>17</v>
      </c>
      <c r="L8" s="34" t="n">
        <v>0.24</v>
      </c>
      <c r="M8" s="32" t="n">
        <f aca="false">J8*L8+J8</f>
        <v>1653.45509472</v>
      </c>
      <c r="N8" s="61"/>
      <c r="O8" s="62"/>
      <c r="P8" s="63"/>
      <c r="Q8" s="63"/>
      <c r="R8" s="64"/>
      <c r="S8" s="63"/>
    </row>
    <row r="9" s="65" customFormat="true" ht="17.25" hidden="false" customHeight="true" outlineLevel="0" collapsed="false">
      <c r="A9" s="54" t="s">
        <v>18</v>
      </c>
      <c r="B9" s="55" t="s">
        <v>19</v>
      </c>
      <c r="C9" s="54"/>
      <c r="D9" s="56"/>
      <c r="E9" s="56"/>
      <c r="F9" s="54" t="s">
        <v>20</v>
      </c>
      <c r="G9" s="57" t="n">
        <v>6.864</v>
      </c>
      <c r="H9" s="66" t="n">
        <v>2480.12</v>
      </c>
      <c r="I9" s="67"/>
      <c r="J9" s="32" t="n">
        <f aca="false">G9*H9</f>
        <v>17023.54368</v>
      </c>
      <c r="K9" s="33" t="s">
        <v>21</v>
      </c>
      <c r="L9" s="34" t="n">
        <v>0.24</v>
      </c>
      <c r="M9" s="32" t="n">
        <f aca="false">J9*L9+J9</f>
        <v>21109.1941632</v>
      </c>
      <c r="N9" s="61"/>
      <c r="O9" s="62"/>
      <c r="P9" s="63"/>
      <c r="Q9" s="63"/>
      <c r="R9" s="64"/>
      <c r="S9" s="63"/>
    </row>
    <row r="10" s="65" customFormat="true" ht="25.5" hidden="false" customHeight="false" outlineLevel="0" collapsed="false">
      <c r="A10" s="54" t="n">
        <v>4011353</v>
      </c>
      <c r="B10" s="55" t="s">
        <v>22</v>
      </c>
      <c r="C10" s="54"/>
      <c r="D10" s="56"/>
      <c r="E10" s="56"/>
      <c r="F10" s="54" t="s">
        <v>16</v>
      </c>
      <c r="G10" s="57" t="n">
        <f aca="false">G8</f>
        <v>5280</v>
      </c>
      <c r="H10" s="66" t="n">
        <v>0.2</v>
      </c>
      <c r="I10" s="59" t="n">
        <v>0.01017537</v>
      </c>
      <c r="J10" s="32" t="n">
        <f aca="false">(G10*H10)+((G10*H10)*I10)</f>
        <v>1066.74519072</v>
      </c>
      <c r="K10" s="60" t="s">
        <v>17</v>
      </c>
      <c r="L10" s="34" t="n">
        <v>0.24</v>
      </c>
      <c r="M10" s="32" t="n">
        <f aca="false">J10+(J10*L10)</f>
        <v>1322.7640364928</v>
      </c>
      <c r="N10" s="61"/>
      <c r="O10" s="62"/>
      <c r="P10" s="63"/>
      <c r="Q10" s="63"/>
      <c r="R10" s="64"/>
      <c r="S10" s="63"/>
    </row>
    <row r="11" s="65" customFormat="true" ht="15.75" hidden="false" customHeight="false" outlineLevel="0" collapsed="false">
      <c r="A11" s="54" t="s">
        <v>18</v>
      </c>
      <c r="B11" s="55" t="s">
        <v>23</v>
      </c>
      <c r="C11" s="54"/>
      <c r="D11" s="56"/>
      <c r="E11" s="56"/>
      <c r="F11" s="54" t="s">
        <v>20</v>
      </c>
      <c r="G11" s="57" t="n">
        <v>2.376</v>
      </c>
      <c r="H11" s="66" t="n">
        <v>2239.36</v>
      </c>
      <c r="I11" s="67"/>
      <c r="J11" s="32" t="n">
        <f aca="false">G11*H11</f>
        <v>5320.71936</v>
      </c>
      <c r="K11" s="33" t="s">
        <v>21</v>
      </c>
      <c r="L11" s="34" t="n">
        <v>0.24</v>
      </c>
      <c r="M11" s="32" t="n">
        <f aca="false">J11+(J11*L11)</f>
        <v>6597.6920064</v>
      </c>
      <c r="N11" s="61"/>
      <c r="O11" s="62"/>
      <c r="P11" s="63"/>
      <c r="Q11" s="63"/>
      <c r="R11" s="64"/>
      <c r="S11" s="63"/>
    </row>
    <row r="12" s="65" customFormat="true" ht="25.5" hidden="false" customHeight="false" outlineLevel="0" collapsed="false">
      <c r="A12" s="54" t="n">
        <v>4011463</v>
      </c>
      <c r="B12" s="55" t="s">
        <v>24</v>
      </c>
      <c r="C12" s="54"/>
      <c r="D12" s="56"/>
      <c r="E12" s="56"/>
      <c r="F12" s="54" t="s">
        <v>20</v>
      </c>
      <c r="G12" s="57" t="n">
        <f aca="false">(880*6*0.05)*2.578</f>
        <v>680.592</v>
      </c>
      <c r="H12" s="66" t="n">
        <v>116.78</v>
      </c>
      <c r="I12" s="59" t="n">
        <v>0.01017537</v>
      </c>
      <c r="J12" s="32" t="n">
        <f aca="false">(G12*H12)+(G12*H12*I12)</f>
        <v>80288.2674234355</v>
      </c>
      <c r="K12" s="60" t="s">
        <v>17</v>
      </c>
      <c r="L12" s="34" t="n">
        <v>0.24</v>
      </c>
      <c r="M12" s="32" t="n">
        <f aca="false">J12+(J12*L12)</f>
        <v>99557.45160506</v>
      </c>
      <c r="N12" s="61"/>
      <c r="O12" s="62"/>
      <c r="P12" s="63"/>
      <c r="Q12" s="63"/>
      <c r="R12" s="64"/>
      <c r="S12" s="63"/>
    </row>
    <row r="13" s="65" customFormat="true" ht="31.5" hidden="false" customHeight="false" outlineLevel="0" collapsed="false">
      <c r="A13" s="54" t="s">
        <v>18</v>
      </c>
      <c r="B13" s="68" t="s">
        <v>25</v>
      </c>
      <c r="C13" s="69"/>
      <c r="D13" s="70"/>
      <c r="E13" s="70"/>
      <c r="F13" s="54" t="s">
        <v>20</v>
      </c>
      <c r="G13" s="57" t="n">
        <f aca="false">G12*0.05</f>
        <v>34.0296</v>
      </c>
      <c r="H13" s="66" t="n">
        <v>2757.65</v>
      </c>
      <c r="I13" s="59"/>
      <c r="J13" s="32" t="n">
        <f aca="false">G13*H13</f>
        <v>93841.72644</v>
      </c>
      <c r="K13" s="71" t="s">
        <v>26</v>
      </c>
      <c r="L13" s="72" t="n">
        <v>0.24</v>
      </c>
      <c r="M13" s="32" t="n">
        <f aca="false">J13+(J13*L13)</f>
        <v>116363.7407856</v>
      </c>
      <c r="N13" s="61"/>
      <c r="O13" s="62"/>
      <c r="P13" s="63"/>
      <c r="Q13" s="63"/>
      <c r="R13" s="64"/>
      <c r="S13" s="63"/>
    </row>
    <row r="14" s="16" customFormat="true" ht="19.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4"/>
      <c r="J14" s="75" t="n">
        <f aca="false">SUM(J8:J13)</f>
        <v>198874.433622156</v>
      </c>
      <c r="K14" s="76"/>
      <c r="L14" s="76"/>
      <c r="M14" s="75" t="n">
        <f aca="false">SUM(M8:M13)</f>
        <v>246604.297691473</v>
      </c>
      <c r="N14" s="50"/>
      <c r="O14" s="51"/>
      <c r="P14" s="52"/>
      <c r="Q14" s="52"/>
      <c r="R14" s="53"/>
      <c r="S14" s="52"/>
    </row>
    <row r="15" s="16" customFormat="true" ht="15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50"/>
      <c r="O15" s="51"/>
      <c r="P15" s="52"/>
      <c r="Q15" s="52"/>
      <c r="R15" s="53"/>
      <c r="S15" s="52"/>
    </row>
    <row r="16" s="65" customFormat="true" ht="17.25" hidden="false" customHeight="true" outlineLevel="0" collapsed="false">
      <c r="A16" s="54" t="n">
        <v>93176</v>
      </c>
      <c r="B16" s="55" t="s">
        <v>28</v>
      </c>
      <c r="C16" s="54"/>
      <c r="D16" s="56"/>
      <c r="E16" s="56"/>
      <c r="F16" s="54" t="s">
        <v>29</v>
      </c>
      <c r="G16" s="57" t="n">
        <f aca="false">(G9*397)</f>
        <v>2725.008</v>
      </c>
      <c r="H16" s="66" t="n">
        <v>0.47</v>
      </c>
      <c r="I16" s="67"/>
      <c r="J16" s="32" t="n">
        <f aca="false">TRUNC(G16*H16,2)</f>
        <v>1280.75</v>
      </c>
      <c r="K16" s="33" t="s">
        <v>13</v>
      </c>
      <c r="L16" s="34" t="n">
        <v>0.24</v>
      </c>
      <c r="M16" s="32" t="n">
        <f aca="false">J16+(J16*L16)</f>
        <v>1588.13</v>
      </c>
      <c r="N16" s="61"/>
      <c r="O16" s="62"/>
      <c r="P16" s="63"/>
      <c r="Q16" s="63"/>
      <c r="R16" s="64"/>
      <c r="S16" s="63"/>
    </row>
    <row r="17" s="65" customFormat="true" ht="17.25" hidden="false" customHeight="true" outlineLevel="0" collapsed="false">
      <c r="A17" s="54" t="n">
        <v>93176</v>
      </c>
      <c r="B17" s="55" t="s">
        <v>30</v>
      </c>
      <c r="C17" s="54"/>
      <c r="D17" s="56"/>
      <c r="E17" s="56"/>
      <c r="F17" s="54" t="s">
        <v>29</v>
      </c>
      <c r="G17" s="57" t="n">
        <f aca="false">G11*368</f>
        <v>874.368</v>
      </c>
      <c r="H17" s="66" t="n">
        <v>0.47</v>
      </c>
      <c r="I17" s="67"/>
      <c r="J17" s="32" t="n">
        <f aca="false">TRUNC(G17*H17,2)</f>
        <v>410.95</v>
      </c>
      <c r="K17" s="33" t="s">
        <v>13</v>
      </c>
      <c r="L17" s="34" t="n">
        <v>0.24</v>
      </c>
      <c r="M17" s="32" t="n">
        <f aca="false">J17+(J17*L17)</f>
        <v>509.578</v>
      </c>
      <c r="N17" s="61"/>
      <c r="O17" s="62"/>
      <c r="P17" s="63"/>
      <c r="Q17" s="63"/>
      <c r="R17" s="64"/>
      <c r="S17" s="63"/>
    </row>
    <row r="18" s="65" customFormat="true" ht="17.25" hidden="false" customHeight="true" outlineLevel="0" collapsed="false">
      <c r="A18" s="54" t="n">
        <v>93596</v>
      </c>
      <c r="B18" s="55" t="s">
        <v>31</v>
      </c>
      <c r="C18" s="54"/>
      <c r="D18" s="56"/>
      <c r="E18" s="56"/>
      <c r="F18" s="54" t="s">
        <v>32</v>
      </c>
      <c r="G18" s="57" t="n">
        <f aca="false">G12*42</f>
        <v>28584.864</v>
      </c>
      <c r="H18" s="66" t="n">
        <v>0.34</v>
      </c>
      <c r="I18" s="67"/>
      <c r="J18" s="32" t="n">
        <f aca="false">TRUNC(G18*H18,2)</f>
        <v>9718.85</v>
      </c>
      <c r="K18" s="33" t="s">
        <v>13</v>
      </c>
      <c r="L18" s="34" t="n">
        <v>0.24</v>
      </c>
      <c r="M18" s="32" t="n">
        <f aca="false">J18+(J18*L18)</f>
        <v>12051.374</v>
      </c>
      <c r="N18" s="61"/>
      <c r="O18" s="62"/>
      <c r="P18" s="63"/>
      <c r="Q18" s="63"/>
      <c r="R18" s="64"/>
      <c r="S18" s="63"/>
    </row>
    <row r="19" s="65" customFormat="true" ht="17.25" hidden="false" customHeight="true" outlineLevel="0" collapsed="false">
      <c r="A19" s="77" t="n">
        <v>93176</v>
      </c>
      <c r="B19" s="55" t="s">
        <v>33</v>
      </c>
      <c r="C19" s="69"/>
      <c r="D19" s="70"/>
      <c r="E19" s="70"/>
      <c r="F19" s="54" t="s">
        <v>32</v>
      </c>
      <c r="G19" s="78" t="n">
        <f aca="false">G13*368</f>
        <v>12522.8928</v>
      </c>
      <c r="H19" s="66" t="n">
        <v>0.47</v>
      </c>
      <c r="I19" s="79"/>
      <c r="J19" s="32" t="n">
        <f aca="false">G19*H19</f>
        <v>5885.759616</v>
      </c>
      <c r="K19" s="33" t="s">
        <v>13</v>
      </c>
      <c r="L19" s="48" t="n">
        <v>0.24</v>
      </c>
      <c r="M19" s="32" t="n">
        <f aca="false">J19+(J19*L19)</f>
        <v>7298.34192384</v>
      </c>
      <c r="N19" s="61"/>
      <c r="O19" s="62"/>
      <c r="P19" s="63"/>
      <c r="Q19" s="63"/>
      <c r="R19" s="64"/>
      <c r="S19" s="63"/>
    </row>
    <row r="20" s="65" customFormat="true" ht="17.25" hidden="false" customHeight="true" outlineLevel="0" collapsed="false">
      <c r="A20" s="77"/>
      <c r="B20" s="80"/>
      <c r="C20" s="69"/>
      <c r="D20" s="70"/>
      <c r="E20" s="70"/>
      <c r="F20" s="69"/>
      <c r="G20" s="78"/>
      <c r="H20" s="81"/>
      <c r="I20" s="79"/>
      <c r="J20" s="82" t="n">
        <f aca="false">SUM(J16:J19)</f>
        <v>17296.309616</v>
      </c>
      <c r="K20" s="19"/>
      <c r="L20" s="48"/>
      <c r="M20" s="82" t="n">
        <f aca="false">SUM(M16:M19)</f>
        <v>21447.42392384</v>
      </c>
      <c r="N20" s="61"/>
      <c r="O20" s="62"/>
      <c r="P20" s="63"/>
      <c r="Q20" s="63"/>
      <c r="R20" s="64"/>
      <c r="S20" s="63"/>
    </row>
    <row r="21" s="16" customFormat="true" ht="15.75" hidden="false" customHeight="false" outlineLevel="0" collapsed="false">
      <c r="A21" s="25" t="s">
        <v>3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50"/>
      <c r="O21" s="51"/>
      <c r="P21" s="52"/>
      <c r="Q21" s="52"/>
      <c r="R21" s="53"/>
      <c r="S21" s="52"/>
    </row>
    <row r="22" s="65" customFormat="true" ht="17.25" hidden="false" customHeight="true" outlineLevel="0" collapsed="false">
      <c r="A22" s="83" t="n">
        <v>72947</v>
      </c>
      <c r="B22" s="84" t="s">
        <v>35</v>
      </c>
      <c r="C22" s="83" t="s">
        <v>36</v>
      </c>
      <c r="D22" s="54"/>
      <c r="E22" s="54"/>
      <c r="F22" s="54" t="s">
        <v>16</v>
      </c>
      <c r="G22" s="85" t="n">
        <v>290.89</v>
      </c>
      <c r="H22" s="66" t="n">
        <v>13.79</v>
      </c>
      <c r="I22" s="67"/>
      <c r="J22" s="32" t="n">
        <f aca="false">TRUNC(G22*H22,2)</f>
        <v>4011.37</v>
      </c>
      <c r="K22" s="33" t="s">
        <v>13</v>
      </c>
      <c r="L22" s="34" t="n">
        <v>0.24</v>
      </c>
      <c r="M22" s="32" t="n">
        <f aca="false">J22+(J22*L22)</f>
        <v>4974.0988</v>
      </c>
      <c r="N22" s="61"/>
      <c r="O22" s="62"/>
      <c r="P22" s="63"/>
      <c r="Q22" s="63"/>
      <c r="R22" s="64"/>
      <c r="S22" s="63"/>
    </row>
    <row r="23" s="65" customFormat="true" ht="17.25" hidden="false" customHeight="true" outlineLevel="0" collapsed="false">
      <c r="A23" s="83" t="n">
        <v>72947</v>
      </c>
      <c r="B23" s="84" t="s">
        <v>37</v>
      </c>
      <c r="C23" s="83" t="s">
        <v>36</v>
      </c>
      <c r="D23" s="54"/>
      <c r="E23" s="54"/>
      <c r="F23" s="54" t="s">
        <v>16</v>
      </c>
      <c r="G23" s="85" t="n">
        <v>24.27</v>
      </c>
      <c r="H23" s="66" t="n">
        <v>13.79</v>
      </c>
      <c r="I23" s="67"/>
      <c r="J23" s="32" t="n">
        <f aca="false">TRUNC(G23*H23,2)</f>
        <v>334.68</v>
      </c>
      <c r="K23" s="33" t="s">
        <v>13</v>
      </c>
      <c r="L23" s="34" t="n">
        <v>0.24</v>
      </c>
      <c r="M23" s="32" t="n">
        <f aca="false">J23+(J23*L23)</f>
        <v>415.0032</v>
      </c>
      <c r="N23" s="61"/>
      <c r="O23" s="62"/>
      <c r="P23" s="63"/>
      <c r="Q23" s="63"/>
      <c r="R23" s="64"/>
      <c r="S23" s="63"/>
    </row>
    <row r="24" s="65" customFormat="true" ht="30" hidden="false" customHeight="false" outlineLevel="0" collapsed="false">
      <c r="A24" s="83" t="n">
        <v>5214003</v>
      </c>
      <c r="B24" s="84" t="s">
        <v>38</v>
      </c>
      <c r="C24" s="83" t="s">
        <v>36</v>
      </c>
      <c r="D24" s="54"/>
      <c r="E24" s="54"/>
      <c r="F24" s="54" t="s">
        <v>16</v>
      </c>
      <c r="G24" s="85" t="n">
        <v>80.23</v>
      </c>
      <c r="H24" s="66" t="n">
        <v>49.48</v>
      </c>
      <c r="I24" s="59" t="n">
        <v>0.00994174</v>
      </c>
      <c r="J24" s="32" t="n">
        <f aca="false">G24*H24+(G24*H24*I24)</f>
        <v>4009.2469245939</v>
      </c>
      <c r="K24" s="60" t="s">
        <v>17</v>
      </c>
      <c r="L24" s="34" t="n">
        <v>0.24</v>
      </c>
      <c r="M24" s="32" t="n">
        <f aca="false">J24+(J24*L24)</f>
        <v>4971.46618649643</v>
      </c>
      <c r="N24" s="61"/>
      <c r="O24" s="62"/>
      <c r="P24" s="63"/>
      <c r="Q24" s="63"/>
      <c r="R24" s="64"/>
      <c r="S24" s="63"/>
    </row>
    <row r="25" s="65" customFormat="true" ht="25.5" hidden="false" customHeight="false" outlineLevel="0" collapsed="false">
      <c r="A25" s="83" t="n">
        <v>5213442</v>
      </c>
      <c r="B25" s="84" t="s">
        <v>39</v>
      </c>
      <c r="C25" s="83"/>
      <c r="D25" s="83"/>
      <c r="E25" s="86"/>
      <c r="F25" s="54" t="s">
        <v>12</v>
      </c>
      <c r="G25" s="85" t="n">
        <v>2</v>
      </c>
      <c r="H25" s="66" t="n">
        <v>357.62</v>
      </c>
      <c r="I25" s="59" t="n">
        <v>0.0103261</v>
      </c>
      <c r="J25" s="32" t="n">
        <f aca="false">G25*H25+(G25*H25*I25)</f>
        <v>722.625639764</v>
      </c>
      <c r="K25" s="60" t="s">
        <v>17</v>
      </c>
      <c r="L25" s="34" t="n">
        <v>0.24</v>
      </c>
      <c r="M25" s="32" t="n">
        <f aca="false">J25+(J25*L25)</f>
        <v>896.05579330736</v>
      </c>
      <c r="N25" s="61"/>
      <c r="O25" s="62"/>
      <c r="P25" s="63"/>
      <c r="Q25" s="63"/>
      <c r="R25" s="64"/>
      <c r="S25" s="63"/>
    </row>
    <row r="26" s="65" customFormat="true" ht="35.25" hidden="false" customHeight="true" outlineLevel="0" collapsed="false">
      <c r="A26" s="83" t="n">
        <v>5213360</v>
      </c>
      <c r="B26" s="84" t="s">
        <v>40</v>
      </c>
      <c r="C26" s="83" t="s">
        <v>41</v>
      </c>
      <c r="D26" s="54"/>
      <c r="E26" s="54"/>
      <c r="F26" s="54" t="s">
        <v>12</v>
      </c>
      <c r="G26" s="85" t="n">
        <v>11</v>
      </c>
      <c r="H26" s="66" t="n">
        <v>16.5</v>
      </c>
      <c r="I26" s="59" t="n">
        <v>0.0099417</v>
      </c>
      <c r="J26" s="32" t="n">
        <f aca="false">G26*H26+(G26*H26*I26)</f>
        <v>183.30441855</v>
      </c>
      <c r="K26" s="60" t="s">
        <v>17</v>
      </c>
      <c r="L26" s="34" t="n">
        <v>0.24</v>
      </c>
      <c r="M26" s="32" t="n">
        <f aca="false">J26+(J26*L26)</f>
        <v>227.297479002</v>
      </c>
      <c r="N26" s="61"/>
      <c r="O26" s="62"/>
      <c r="P26" s="63"/>
      <c r="Q26" s="63"/>
      <c r="R26" s="64"/>
      <c r="S26" s="63"/>
    </row>
    <row r="27" s="35" customFormat="true" ht="25.5" hidden="false" customHeight="false" outlineLevel="0" collapsed="false">
      <c r="A27" s="26" t="n">
        <v>5213853</v>
      </c>
      <c r="B27" s="27" t="s">
        <v>42</v>
      </c>
      <c r="C27" s="26" t="s">
        <v>43</v>
      </c>
      <c r="D27" s="27"/>
      <c r="E27" s="28" t="n">
        <v>19.44</v>
      </c>
      <c r="F27" s="26" t="s">
        <v>12</v>
      </c>
      <c r="G27" s="29" t="n">
        <v>2</v>
      </c>
      <c r="H27" s="30" t="n">
        <v>348.91</v>
      </c>
      <c r="I27" s="31" t="n">
        <v>0.0103261</v>
      </c>
      <c r="J27" s="32" t="n">
        <f aca="false">G27*H27+(G27*H27*I27)</f>
        <v>705.025759102</v>
      </c>
      <c r="K27" s="60" t="s">
        <v>17</v>
      </c>
      <c r="L27" s="34" t="n">
        <v>0.24</v>
      </c>
      <c r="M27" s="32" t="n">
        <f aca="false">J27+(J27*L27)</f>
        <v>874.23194128648</v>
      </c>
      <c r="P27" s="36"/>
      <c r="Q27" s="37"/>
      <c r="R27" s="38"/>
      <c r="S27" s="39"/>
      <c r="T27" s="39"/>
      <c r="U27" s="40"/>
    </row>
    <row r="28" s="16" customFormat="true" ht="17.25" hidden="false" customHeight="true" outlineLevel="0" collapsed="false">
      <c r="A28" s="73"/>
      <c r="B28" s="87"/>
      <c r="C28" s="73"/>
      <c r="D28" s="73"/>
      <c r="E28" s="73"/>
      <c r="F28" s="73"/>
      <c r="G28" s="85"/>
      <c r="H28" s="66"/>
      <c r="I28" s="67"/>
      <c r="J28" s="75" t="n">
        <f aca="false">SUM(J22:J27)</f>
        <v>9966.2527420099</v>
      </c>
      <c r="K28" s="76"/>
      <c r="L28" s="54"/>
      <c r="M28" s="75" t="n">
        <f aca="false">SUM(M22:M27)</f>
        <v>12358.1534000923</v>
      </c>
      <c r="N28" s="50"/>
      <c r="O28" s="51"/>
      <c r="P28" s="52"/>
      <c r="Q28" s="52"/>
      <c r="R28" s="53"/>
      <c r="S28" s="52"/>
    </row>
    <row r="29" s="16" customFormat="true" ht="15.75" hidden="false" customHeight="fals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50"/>
      <c r="O29" s="51"/>
      <c r="P29" s="52"/>
      <c r="Q29" s="52"/>
      <c r="R29" s="53"/>
      <c r="S29" s="52"/>
    </row>
    <row r="30" s="65" customFormat="true" ht="25.5" hidden="false" customHeight="false" outlineLevel="0" collapsed="false">
      <c r="A30" s="54" t="n">
        <v>4413996</v>
      </c>
      <c r="B30" s="84" t="s">
        <v>45</v>
      </c>
      <c r="C30" s="54"/>
      <c r="D30" s="54"/>
      <c r="E30" s="54"/>
      <c r="F30" s="54" t="s">
        <v>16</v>
      </c>
      <c r="G30" s="85" t="n">
        <v>880</v>
      </c>
      <c r="H30" s="66" t="n">
        <v>8.65</v>
      </c>
      <c r="I30" s="59" t="n">
        <v>0.00983318</v>
      </c>
      <c r="J30" s="32" t="n">
        <f aca="false">G30*H30+(G30*H30*I30)</f>
        <v>7686.85016616</v>
      </c>
      <c r="K30" s="60" t="s">
        <v>17</v>
      </c>
      <c r="L30" s="34" t="n">
        <v>0.24</v>
      </c>
      <c r="M30" s="32" t="n">
        <f aca="false">J30+(J30*L30)</f>
        <v>9531.6942060384</v>
      </c>
      <c r="N30" s="61"/>
      <c r="O30" s="62"/>
      <c r="P30" s="63"/>
      <c r="Q30" s="63"/>
      <c r="R30" s="64"/>
      <c r="S30" s="63"/>
    </row>
    <row r="31" s="99" customFormat="true" ht="16.5" hidden="false" customHeight="true" outlineLevel="0" collapsed="false">
      <c r="A31" s="88"/>
      <c r="B31" s="89"/>
      <c r="C31" s="88"/>
      <c r="D31" s="88"/>
      <c r="E31" s="88"/>
      <c r="F31" s="88"/>
      <c r="G31" s="90"/>
      <c r="H31" s="91"/>
      <c r="I31" s="92"/>
      <c r="J31" s="93" t="n">
        <f aca="false">SUM(J30:J30)</f>
        <v>7686.85016616</v>
      </c>
      <c r="K31" s="94"/>
      <c r="L31" s="34"/>
      <c r="M31" s="93" t="n">
        <f aca="false">SUM(M30:M30)</f>
        <v>9531.6942060384</v>
      </c>
      <c r="N31" s="95"/>
      <c r="O31" s="96"/>
      <c r="P31" s="97"/>
      <c r="Q31" s="97"/>
      <c r="R31" s="98"/>
      <c r="S31" s="97"/>
    </row>
    <row r="32" s="99" customFormat="true" ht="16.5" hidden="false" customHeight="true" outlineLevel="0" collapsed="false">
      <c r="A32" s="88"/>
      <c r="B32" s="89"/>
      <c r="C32" s="88"/>
      <c r="D32" s="88"/>
      <c r="E32" s="88"/>
      <c r="F32" s="88"/>
      <c r="G32" s="90"/>
      <c r="H32" s="91"/>
      <c r="I32" s="92"/>
      <c r="J32" s="100"/>
      <c r="K32" s="94"/>
      <c r="L32" s="34"/>
      <c r="M32" s="100"/>
      <c r="N32" s="95"/>
      <c r="O32" s="96"/>
      <c r="P32" s="97"/>
      <c r="Q32" s="97"/>
      <c r="R32" s="98"/>
      <c r="S32" s="97"/>
    </row>
    <row r="33" s="16" customFormat="true" ht="12.75" hidden="false" customHeight="true" outlineLevel="0" collapsed="false">
      <c r="A33" s="101" t="s">
        <v>46</v>
      </c>
      <c r="B33" s="101"/>
      <c r="C33" s="101"/>
      <c r="D33" s="101"/>
      <c r="E33" s="101"/>
      <c r="F33" s="101"/>
      <c r="G33" s="101"/>
      <c r="H33" s="101"/>
      <c r="I33" s="102"/>
      <c r="J33" s="75" t="n">
        <f aca="false">J14+J20+J28+J31</f>
        <v>233823.846146325</v>
      </c>
      <c r="K33" s="76"/>
      <c r="L33" s="54"/>
      <c r="M33" s="75" t="n">
        <f aca="false">M31+M28+M20+M14+M6</f>
        <v>290685.569221444</v>
      </c>
      <c r="N33" s="50"/>
      <c r="O33" s="51"/>
      <c r="P33" s="52"/>
      <c r="Q33" s="52"/>
      <c r="R33" s="53"/>
      <c r="S33" s="52"/>
    </row>
    <row r="34" customFormat="false" ht="15.75" hidden="false" customHeight="false" outlineLevel="0" collapsed="false">
      <c r="A34" s="103" t="s">
        <v>47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75" t="n">
        <v>238750</v>
      </c>
    </row>
    <row r="35" customFormat="false" ht="15.75" hidden="false" customHeight="false" outlineLevel="0" collapsed="false">
      <c r="A35" s="101" t="s">
        <v>48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75" t="n">
        <f aca="false">M33-M34</f>
        <v>51935.5692214435</v>
      </c>
    </row>
  </sheetData>
  <mergeCells count="20">
    <mergeCell ref="A1:A2"/>
    <mergeCell ref="B1:B2"/>
    <mergeCell ref="F1:F2"/>
    <mergeCell ref="G1:G2"/>
    <mergeCell ref="H1:H2"/>
    <mergeCell ref="I1:I2"/>
    <mergeCell ref="J1:J2"/>
    <mergeCell ref="K1:K2"/>
    <mergeCell ref="L1:L2"/>
    <mergeCell ref="M1:M2"/>
    <mergeCell ref="A4:M4"/>
    <mergeCell ref="A7:M7"/>
    <mergeCell ref="B14:H14"/>
    <mergeCell ref="K14:L14"/>
    <mergeCell ref="A15:M15"/>
    <mergeCell ref="A21:M21"/>
    <mergeCell ref="A29:M29"/>
    <mergeCell ref="A33:H33"/>
    <mergeCell ref="A34:L34"/>
    <mergeCell ref="A35:L35"/>
  </mergeCells>
  <printOptions headings="false" gridLines="false" gridLinesSet="true" horizontalCentered="true" verticalCentered="false"/>
  <pageMargins left="0.275694444444444" right="0.511805555555556" top="0.51180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4.14"/>
    <col collapsed="false" customWidth="true" hidden="false" outlineLevel="0" max="3" min="3" style="1" width="10.41"/>
    <col collapsed="false" customWidth="true" hidden="false" outlineLevel="0" max="4" min="4" style="2" width="14.28"/>
    <col collapsed="false" customWidth="false" hidden="false" outlineLevel="0" max="257" min="5" style="6" width="11.42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7"/>
      <c r="B2" s="7"/>
      <c r="C2" s="7"/>
      <c r="D2" s="8"/>
    </row>
    <row r="3" customFormat="false" ht="15.75" hidden="false" customHeight="false" outlineLevel="0" collapsed="false">
      <c r="A3" s="25" t="s">
        <v>49</v>
      </c>
      <c r="B3" s="25"/>
      <c r="C3" s="25"/>
      <c r="D3" s="25"/>
    </row>
    <row r="4" customFormat="false" ht="15" hidden="false" customHeight="false" outlineLevel="0" collapsed="false">
      <c r="A4" s="54" t="n">
        <v>4011352</v>
      </c>
      <c r="B4" s="55" t="s">
        <v>50</v>
      </c>
      <c r="C4" s="54" t="s">
        <v>16</v>
      </c>
      <c r="D4" s="57" t="n">
        <f aca="false">880*6</f>
        <v>5280</v>
      </c>
    </row>
    <row r="5" customFormat="false" ht="15" hidden="false" customHeight="false" outlineLevel="0" collapsed="false">
      <c r="A5" s="54" t="s">
        <v>51</v>
      </c>
      <c r="B5" s="55" t="s">
        <v>19</v>
      </c>
      <c r="C5" s="54" t="s">
        <v>20</v>
      </c>
      <c r="D5" s="57" t="n">
        <f aca="false">D4*0.0015</f>
        <v>7.92</v>
      </c>
    </row>
    <row r="6" customFormat="false" ht="15" hidden="false" customHeight="false" outlineLevel="0" collapsed="false">
      <c r="A6" s="54" t="n">
        <v>4011353</v>
      </c>
      <c r="B6" s="55" t="s">
        <v>22</v>
      </c>
      <c r="C6" s="54" t="s">
        <v>16</v>
      </c>
      <c r="D6" s="57" t="n">
        <f aca="false">D4</f>
        <v>5280</v>
      </c>
    </row>
    <row r="7" customFormat="false" ht="15" hidden="false" customHeight="false" outlineLevel="0" collapsed="false">
      <c r="A7" s="54" t="s">
        <v>51</v>
      </c>
      <c r="B7" s="55" t="s">
        <v>23</v>
      </c>
      <c r="C7" s="54" t="s">
        <v>20</v>
      </c>
      <c r="D7" s="57" t="n">
        <f aca="false">D5</f>
        <v>7.92</v>
      </c>
    </row>
    <row r="8" customFormat="false" ht="15" hidden="false" customHeight="false" outlineLevel="0" collapsed="false">
      <c r="A8" s="54" t="n">
        <v>4011471</v>
      </c>
      <c r="B8" s="55" t="s">
        <v>24</v>
      </c>
      <c r="C8" s="54" t="s">
        <v>20</v>
      </c>
      <c r="D8" s="57" t="n">
        <f aca="false">(880*6*0.05)*2.578</f>
        <v>680.592</v>
      </c>
    </row>
    <row r="9" customFormat="false" ht="15" hidden="false" customHeight="false" outlineLevel="0" collapsed="false">
      <c r="A9" s="54" t="s">
        <v>51</v>
      </c>
      <c r="B9" s="68" t="s">
        <v>25</v>
      </c>
      <c r="C9" s="54" t="s">
        <v>20</v>
      </c>
      <c r="D9" s="57" t="n">
        <f aca="false">D8*0.05</f>
        <v>34.0296</v>
      </c>
    </row>
    <row r="10" customFormat="false" ht="15" hidden="false" customHeight="false" outlineLevel="0" collapsed="false">
      <c r="A10" s="73"/>
      <c r="B10" s="73"/>
      <c r="C10" s="73"/>
      <c r="D10" s="73"/>
    </row>
    <row r="11" customFormat="false" ht="15.75" hidden="false" customHeight="false" outlineLevel="0" collapsed="false">
      <c r="A11" s="25" t="s">
        <v>52</v>
      </c>
      <c r="B11" s="25"/>
      <c r="C11" s="25"/>
      <c r="D11" s="25"/>
    </row>
    <row r="12" customFormat="false" ht="15" hidden="false" customHeight="false" outlineLevel="0" collapsed="false">
      <c r="A12" s="54" t="n">
        <v>93176</v>
      </c>
      <c r="B12" s="55" t="s">
        <v>28</v>
      </c>
      <c r="C12" s="54" t="s">
        <v>29</v>
      </c>
      <c r="D12" s="57" t="n">
        <f aca="false">(D5*397)</f>
        <v>3144.24</v>
      </c>
    </row>
    <row r="13" customFormat="false" ht="15" hidden="false" customHeight="false" outlineLevel="0" collapsed="false">
      <c r="A13" s="54" t="n">
        <v>93176</v>
      </c>
      <c r="B13" s="55" t="s">
        <v>30</v>
      </c>
      <c r="C13" s="54" t="s">
        <v>29</v>
      </c>
      <c r="D13" s="57" t="n">
        <f aca="false">D7*368</f>
        <v>2914.56</v>
      </c>
    </row>
    <row r="14" customFormat="false" ht="15" hidden="false" customHeight="false" outlineLevel="0" collapsed="false">
      <c r="A14" s="54" t="n">
        <v>93596</v>
      </c>
      <c r="B14" s="55" t="s">
        <v>53</v>
      </c>
      <c r="C14" s="54" t="s">
        <v>32</v>
      </c>
      <c r="D14" s="57" t="n">
        <f aca="false">D8*42</f>
        <v>28584.864</v>
      </c>
    </row>
    <row r="15" customFormat="false" ht="15" hidden="false" customHeight="false" outlineLevel="0" collapsed="false">
      <c r="A15" s="77" t="n">
        <v>93176</v>
      </c>
      <c r="B15" s="55" t="s">
        <v>33</v>
      </c>
      <c r="C15" s="54" t="s">
        <v>32</v>
      </c>
      <c r="D15" s="104" t="n">
        <f aca="false">D9*368</f>
        <v>12522.8928</v>
      </c>
    </row>
    <row r="16" customFormat="false" ht="15" hidden="false" customHeight="false" outlineLevel="0" collapsed="false">
      <c r="A16" s="77"/>
      <c r="B16" s="80"/>
      <c r="C16" s="69"/>
      <c r="D16" s="104"/>
    </row>
    <row r="17" customFormat="false" ht="15.75" hidden="false" customHeight="false" outlineLevel="0" collapsed="false">
      <c r="A17" s="25" t="s">
        <v>54</v>
      </c>
      <c r="B17" s="25"/>
      <c r="C17" s="25"/>
      <c r="D17" s="25"/>
    </row>
    <row r="18" customFormat="false" ht="15" hidden="false" customHeight="false" outlineLevel="0" collapsed="false">
      <c r="A18" s="83" t="n">
        <v>72947</v>
      </c>
      <c r="B18" s="84" t="s">
        <v>35</v>
      </c>
      <c r="C18" s="54" t="s">
        <v>16</v>
      </c>
      <c r="D18" s="85" t="n">
        <v>290.89</v>
      </c>
    </row>
    <row r="19" customFormat="false" ht="15" hidden="false" customHeight="false" outlineLevel="0" collapsed="false">
      <c r="A19" s="83" t="n">
        <v>72947</v>
      </c>
      <c r="B19" s="84" t="s">
        <v>37</v>
      </c>
      <c r="C19" s="54" t="s">
        <v>16</v>
      </c>
      <c r="D19" s="85" t="n">
        <v>24.27</v>
      </c>
    </row>
    <row r="20" customFormat="false" ht="15" hidden="false" customHeight="false" outlineLevel="0" collapsed="false">
      <c r="A20" s="83" t="n">
        <v>5214003</v>
      </c>
      <c r="B20" s="84" t="s">
        <v>38</v>
      </c>
      <c r="C20" s="54" t="s">
        <v>16</v>
      </c>
      <c r="D20" s="85" t="n">
        <v>80.23</v>
      </c>
    </row>
    <row r="21" customFormat="false" ht="15" hidden="false" customHeight="false" outlineLevel="0" collapsed="false">
      <c r="A21" s="83" t="n">
        <v>5213442</v>
      </c>
      <c r="B21" s="84" t="s">
        <v>39</v>
      </c>
      <c r="C21" s="54" t="s">
        <v>12</v>
      </c>
      <c r="D21" s="85" t="n">
        <v>2</v>
      </c>
    </row>
    <row r="22" customFormat="false" ht="15" hidden="false" customHeight="false" outlineLevel="0" collapsed="false">
      <c r="A22" s="83" t="n">
        <v>5213360</v>
      </c>
      <c r="B22" s="84" t="s">
        <v>40</v>
      </c>
      <c r="C22" s="54" t="s">
        <v>12</v>
      </c>
      <c r="D22" s="85" t="n">
        <v>11</v>
      </c>
    </row>
    <row r="23" customFormat="false" ht="15" hidden="false" customHeight="false" outlineLevel="0" collapsed="false">
      <c r="A23" s="26" t="n">
        <v>5213853</v>
      </c>
      <c r="B23" s="27" t="s">
        <v>42</v>
      </c>
      <c r="C23" s="26" t="s">
        <v>12</v>
      </c>
      <c r="D23" s="29" t="n">
        <v>2</v>
      </c>
    </row>
    <row r="24" customFormat="false" ht="15" hidden="false" customHeight="false" outlineLevel="0" collapsed="false">
      <c r="A24" s="73"/>
      <c r="B24" s="87"/>
      <c r="C24" s="73"/>
      <c r="D24" s="85"/>
    </row>
    <row r="25" customFormat="false" ht="15.75" hidden="false" customHeight="true" outlineLevel="0" collapsed="false">
      <c r="A25" s="25" t="s">
        <v>55</v>
      </c>
      <c r="B25" s="25"/>
      <c r="C25" s="25"/>
      <c r="D25" s="25"/>
    </row>
    <row r="26" customFormat="false" ht="15" hidden="false" customHeight="false" outlineLevel="0" collapsed="false">
      <c r="A26" s="54" t="n">
        <v>4413996</v>
      </c>
      <c r="B26" s="84" t="s">
        <v>45</v>
      </c>
      <c r="C26" s="54" t="s">
        <v>16</v>
      </c>
      <c r="D26" s="85" t="n">
        <v>880</v>
      </c>
    </row>
    <row r="27" customFormat="false" ht="15" hidden="false" customHeight="false" outlineLevel="0" collapsed="false">
      <c r="A27" s="105"/>
      <c r="B27" s="106"/>
      <c r="C27" s="105"/>
      <c r="D27" s="107"/>
    </row>
    <row r="28" customFormat="false" ht="15" hidden="false" customHeight="false" outlineLevel="0" collapsed="false">
      <c r="A28" s="105"/>
      <c r="B28" s="106"/>
      <c r="C28" s="105"/>
      <c r="D28" s="107"/>
    </row>
  </sheetData>
  <mergeCells count="9">
    <mergeCell ref="A1:A2"/>
    <mergeCell ref="B1:B2"/>
    <mergeCell ref="C1:C2"/>
    <mergeCell ref="D1:D2"/>
    <mergeCell ref="A3:D3"/>
    <mergeCell ref="B10:D10"/>
    <mergeCell ref="A11:D11"/>
    <mergeCell ref="A17:D17"/>
    <mergeCell ref="A25:D25"/>
  </mergeCells>
  <printOptions headings="false" gridLines="false" gridLinesSet="true" horizontalCentered="true" verticalCentered="false"/>
  <pageMargins left="0.275694444444444" right="0.511805555555556" top="0.51180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1:45:25Z</dcterms:created>
  <dc:creator>DER-SC</dc:creator>
  <dc:description/>
  <dc:language>en-US</dc:language>
  <cp:lastModifiedBy>ADGEO ENG</cp:lastModifiedBy>
  <cp:lastPrinted>2021-01-04T13:58:52Z</cp:lastPrinted>
  <dcterms:modified xsi:type="dcterms:W3CDTF">2021-01-04T13:59:17Z</dcterms:modified>
  <cp:revision>0</cp:revision>
  <dc:subject/>
  <dc:title/>
</cp:coreProperties>
</file>