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T$39</definedName>
    <definedName function="false" hidden="false" localSheetId="0" name="_xlnm.Print_Area" vbProcedure="false">ORÇAMENTO!$A$1:$P$120</definedName>
    <definedName function="false" hidden="false" localSheetId="0" name="_xlnm.Print_Titles" vbProcedure="false">ORÇAMENT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06">
  <si>
    <t xml:space="preserve">PLANILHA ORÇAMENTÁRIA</t>
  </si>
  <si>
    <t xml:space="preserve">PROPRIETÁRIO:</t>
  </si>
  <si>
    <t xml:space="preserve">ÁREA (m²):</t>
  </si>
  <si>
    <t xml:space="preserve">MUNICÍPIO DE PRESIDENTE CASTELLO BRANCO</t>
  </si>
  <si>
    <t xml:space="preserve">ENDEREÇO:</t>
  </si>
  <si>
    <t xml:space="preserve">DATA DA ELABORAÇÃO:</t>
  </si>
  <si>
    <t xml:space="preserve">RUA ALBERTO ERNESTO LANG, 29 - CENTRO</t>
  </si>
  <si>
    <t xml:space="preserve">AVENIDA XV DE NOVEMBRO</t>
  </si>
  <si>
    <t xml:space="preserve">CEP.: 89745-000 - FONE: (49) 3457-1122</t>
  </si>
  <si>
    <t xml:space="preserve">MUNICÍPIO:</t>
  </si>
  <si>
    <t xml:space="preserve">BDI:</t>
  </si>
  <si>
    <t xml:space="preserve">PRESIDENTE CASTELLO BRANCO/SC</t>
  </si>
  <si>
    <t xml:space="preserve">PRESIDENTE CASTELLO BRANCO-SC</t>
  </si>
  <si>
    <t xml:space="preserve">PROJETO</t>
  </si>
  <si>
    <t xml:space="preserve">ACESSIBILIDADE - TERMINAL RODOVIÁRIO</t>
  </si>
  <si>
    <t xml:space="preserve">ÍTEM</t>
  </si>
  <si>
    <t xml:space="preserve">DISCRIMINAÇÃO DOS SERVIÇOS</t>
  </si>
  <si>
    <t xml:space="preserve">CÓDIGO</t>
  </si>
  <si>
    <t xml:space="preserve">UNID.</t>
  </si>
  <si>
    <t xml:space="preserve">QUANT.</t>
  </si>
  <si>
    <t xml:space="preserve">VALOR SINAPI</t>
  </si>
  <si>
    <t xml:space="preserve">BDI</t>
  </si>
  <si>
    <t xml:space="preserve">VALOR TOTAL</t>
  </si>
  <si>
    <t xml:space="preserve">TOTAL ÍTEM</t>
  </si>
  <si>
    <t xml:space="preserve">%</t>
  </si>
  <si>
    <t xml:space="preserve">SERVIÇOS PRELIMINARES</t>
  </si>
  <si>
    <t xml:space="preserve">1.1</t>
  </si>
  <si>
    <t xml:space="preserve">PLACA DE OBRA EM CHAPA DE ACO GALVANIZADO</t>
  </si>
  <si>
    <t xml:space="preserve">74209/1</t>
  </si>
  <si>
    <t xml:space="preserve">m²</t>
  </si>
  <si>
    <t xml:space="preserve">SUBTOTAL</t>
  </si>
  <si>
    <t xml:space="preserve">RETIRADAS E DEMOLIÇÕES</t>
  </si>
  <si>
    <t xml:space="preserve">2.1</t>
  </si>
  <si>
    <t xml:space="preserve">REMOÇÃO DE PORTAS, DE FORMA MANUAL, SEM REAPROVEITAMENTO. AF_12/2017</t>
  </si>
  <si>
    <t xml:space="preserve">unid</t>
  </si>
  <si>
    <t xml:space="preserve">2.2</t>
  </si>
  <si>
    <t xml:space="preserve">DEMOLIÇÃO DE ALVENARIA DE BLOCO FURADO, DE FORMA MANUAL, SEM REAPROVEITAMENTO. AF_12/2017 - ALVENARIA BANHEIROS</t>
  </si>
  <si>
    <t xml:space="preserve">m³</t>
  </si>
  <si>
    <t xml:space="preserve">2.3</t>
  </si>
  <si>
    <t xml:space="preserve">DEMOLIÇÃO DE ALVENARIA DE BLOCO FURADO, DE FORMA MANUAL, SEM REAPROVEITAMENTO. AF_12/2017 - ALVENARIA VOLUME DE ÁGUA</t>
  </si>
  <si>
    <t xml:space="preserve">2.4</t>
  </si>
  <si>
    <t xml:space="preserve">REMOÇÃO DE LOUÇAS, DE FORMA MANUAL, SEM REAPROVEITAMENTO. AF_12/2017</t>
  </si>
  <si>
    <t xml:space="preserve">2.5</t>
  </si>
  <si>
    <t xml:space="preserve">DEMOLIÇÃO DE REVESTIMENTO CERÂMICO, DE FORMA MANUAL, SEM REAPROVEITAMENTO. AF_12/2017 - AZULEJOS</t>
  </si>
  <si>
    <t xml:space="preserve">2.6</t>
  </si>
  <si>
    <t xml:space="preserve">DEMOLIÇÃO DE REVESTIMENTO CERÂMICO, DE FORMA MANUAL, SEM REAPROVEITAMENTO. AF_12/2017 - PISO BANHEIROS</t>
  </si>
  <si>
    <t xml:space="preserve">DEMOLIÇÃO DE REVESTIMENTO CERÂMICO, DE FORMA MANUAL, SEM REAPROVEITAMENTO. AF_12/2017 - PISO</t>
  </si>
  <si>
    <t xml:space="preserve">2.7</t>
  </si>
  <si>
    <t xml:space="preserve">DEMOLIÇÃO DE REVESTIMENTO CERÂMICO, DE FORMA MANUAL, SEM REAPROVEITAMENTO. AF_12/2017 - PISO CIRCULAÇÃO E ESPERA</t>
  </si>
  <si>
    <t xml:space="preserve">2.8</t>
  </si>
  <si>
    <t xml:space="preserve">REMOÇÃO DE FORRO DE PVC, DE FORMA MANUAL, SEM REAPROVEITAMENTO. AF_12/2017 BANHEIROS E ÁREA DE EMBARQUE/DESEMBARQUE</t>
  </si>
  <si>
    <t xml:space="preserve">m</t>
  </si>
  <si>
    <t xml:space="preserve">3.7</t>
  </si>
  <si>
    <t xml:space="preserve"> GUIA (MEIO-FIO) CONCRETO, MOLDADA  IN LOCO  EM TRECHO RETO COM EXTRUSORA, 11,5 CM BASE X 22 CM ALTURA. AF_06/2020</t>
  </si>
  <si>
    <t xml:space="preserve">2.9</t>
  </si>
  <si>
    <t xml:space="preserve">REMOÇÃO DE TELHAS DE FIBROCIMENTO, DE FORMA MANUAL, SEM REAPROVEITAMENTO. AF_12/2017</t>
  </si>
  <si>
    <t xml:space="preserve">3.12</t>
  </si>
  <si>
    <t xml:space="preserve"> GUIA (MEIO-FIO) CONCRETO, MOLDADA  IN LOCO  EM TRECHO RETO COM EXTRUSORA, 11,5 CM BASE X 22 CM ALTURA. AF_06/2025</t>
  </si>
  <si>
    <t xml:space="preserve">2.10</t>
  </si>
  <si>
    <t xml:space="preserve">DEMOLIÇÃO DE MEIO FIO, DE FORMA MANUAL, SEM REAPROVEITAMENTO</t>
  </si>
  <si>
    <t xml:space="preserve">BASE 97628</t>
  </si>
  <si>
    <t xml:space="preserve">2.11</t>
  </si>
  <si>
    <t xml:space="preserve">RECOLOCAÇÃO DE PORTA LEVE OU MÉDIA, CONSIDERANDO REAPROVEITAMENTO DO MATERIAL. AF_12/2019</t>
  </si>
  <si>
    <t xml:space="preserve">BASE 100695</t>
  </si>
  <si>
    <t xml:space="preserve">CONSTRUÇÕES</t>
  </si>
  <si>
    <t xml:space="preserve">3.1</t>
  </si>
  <si>
    <t xml:space="preserve">DIVISÓRIA SANITÁRIA, TIPO CABINE, EM PAINEL DE GRANILITE, ESP 3CM, EXCLUSIVE FERAGENS, AF_01/2021</t>
  </si>
  <si>
    <t xml:space="preserve">3.4</t>
  </si>
  <si>
    <t xml:space="preserve"> GUIA (MEIO-FIO) CONCRETO, MOLDADA  IN LOCO  EM TRECHO RETO COM EXTRUSORA, 11,5 CM BASE X 22 CM ALTURA. AF_06/2017</t>
  </si>
  <si>
    <t xml:space="preserve">BASE 102257</t>
  </si>
  <si>
    <t xml:space="preserve">3.2</t>
  </si>
  <si>
    <t xml:space="preserve">FERRAGENS EM PERFIL DE ALUMÍNIO ANODIZADO PARA DIVISÓRIA SANITÁRIA</t>
  </si>
  <si>
    <t xml:space="preserve">3.5</t>
  </si>
  <si>
    <t xml:space="preserve"> GUIA (MEIO-FIO) CONCRETO, MOLDADA  IN LOCO  EM TRECHO RETO COM EXTRUSORA, 11,5 CM BASE X 22 CM ALTURA. AF_06/2018</t>
  </si>
  <si>
    <t xml:space="preserve">REF 102235</t>
  </si>
  <si>
    <t xml:space="preserve">3.3</t>
  </si>
  <si>
    <t xml:space="preserve">LOCAÇÃO DE ANDAIME METÁLICO TIPO FACHADEIRO, LARGURA DE 1,20M, ALTURA POR PEÇA DE 2,0 M, INCLUINDO SAPATAS E ITENS NECESSÁRIOS A INSTALAÇÃO</t>
  </si>
  <si>
    <t xml:space="preserve">3.8</t>
  </si>
  <si>
    <t xml:space="preserve"> GUIA (MEIO-FIO) CONCRETO, MOLDADA  IN LOCO  EM TRECHO RETO COM EXTRUSORA, 11,5 CM BASE X 22 CM ALTURA. AF_06/2021</t>
  </si>
  <si>
    <t xml:space="preserve">m²xmês</t>
  </si>
  <si>
    <t xml:space="preserve">MONTAGEM E DESMONTAGEM DE ANDAIME MODULAR, COM PISO METÁLICO, PARA EDIFICAÇÕES COM MÚLTIPLOS PAVIMENTOS (EXCLUSIVE ANDAIME E LIMPEZA). AF_11/2017</t>
  </si>
  <si>
    <t xml:space="preserve">3.9</t>
  </si>
  <si>
    <t xml:space="preserve"> GUIA (MEIO-FIO) CONCRETO, MOLDADA  IN LOCO  EM TRECHO RETO COM EXTRUSORA, 11,5 CM BASE X 22 CM ALTURA. AF_06/2022</t>
  </si>
  <si>
    <t xml:space="preserve">BASE 97063</t>
  </si>
  <si>
    <t xml:space="preserve">TRAMA DE MADEIRA COMPOSTA POR TERÇAS PARA TELHADOS DE ATÉ 2 ÁGUAS PARA TELHA ONDULADA DE FIBROCIMENTO, INCLUSO TRANSPORTE VERTICAL. AF_07/2019</t>
  </si>
  <si>
    <t xml:space="preserve">3.13</t>
  </si>
  <si>
    <t xml:space="preserve"> GUIA (MEIO-FIO) CONCRETO, MOLDADA  IN LOCO  EM TRECHO RETO COM EXTRUSORA, 11,5 CM BASE X 22 CM ALTURA. AF_06/2026</t>
  </si>
  <si>
    <t xml:space="preserve">3.6</t>
  </si>
  <si>
    <t xml:space="preserve">TELHAMENTO COM TELHA ONDULADA DE FIBROCIMENTO E=6MM, COM RECOBRIMENTO LATERAL DE 1 1/4 DE ONDA PARA TELHADO COM INCLINAÇÃO MÁXIMA DE 10°, COM ATÉ DUAS ÁGUAS, INCLUSO IÇAMENTO. AF 07_2019</t>
  </si>
  <si>
    <t xml:space="preserve"> GUIA (MEIO-FIO) CONCRETO, MOLDADA  IN LOCO  EM TRECHO RETO COM EXTRUSORA, 11,5 CM BASE X 22 CM ALTURA. AF_06/2019</t>
  </si>
  <si>
    <t xml:space="preserve">TRAMA DE MADEIRA COMPOSTA POR RIPAS, CAIBROS E TERÇAS PARA TELHADOS DE MAIS QUE 2 ÁGUAS PARA TELHA DE ENCAIXE DE CERÂMICA OU DE CONCRETO, INCLUSO TRANSPORTE VERTICAL. AF_07/2019 - PROLONGAMENTO DO TELHADO EXISTENTE INCLINÇÃO 100%</t>
  </si>
  <si>
    <t xml:space="preserve">TELHAMENTO COM TELHA CERÂMICA DE ENCAIXE, TIPO ROMANA, COM MAIS DE 2 ÁGUAS, INCLUSO TRANSPORTE VERTICAL. AF_07/2019</t>
  </si>
  <si>
    <t xml:space="preserve">RUFO EXTERNO EM CHAPA DE AÇO GALVANIZADO NÚMERO 26, CORTE DE 33CM, INCLUSO IÇAMENTO. AF_07/2019 - ALGEROSA VOLUME DAS CAIXAS D AGUA</t>
  </si>
  <si>
    <t xml:space="preserve">3.11</t>
  </si>
  <si>
    <t xml:space="preserve"> GUIA (MEIO-FIO) CONCRETO, MOLDADA  IN LOCO  EM TRECHO RETO COM EXTRUSORA, 11,5 CM BASE X 22 CM ALTURA. AF_06/2024</t>
  </si>
  <si>
    <t xml:space="preserve">3.10</t>
  </si>
  <si>
    <t xml:space="preserve">EXECUÇÃO DE MEIO FIO COM REBAIXO DO PASSEIO PARA ACESSO DE VEÍCULOS, LARGURA 15CM</t>
  </si>
  <si>
    <t xml:space="preserve">3.17</t>
  </si>
  <si>
    <t xml:space="preserve"> GUIA (MEIO-FIO) CONCRETO, MOLDADA  IN LOCO  EM TRECHO RETO COM EXTRUSORA, 11,5 CM BASE X 22 CM ALTURA. AF_06/2030</t>
  </si>
  <si>
    <t xml:space="preserve">BASE 94273</t>
  </si>
  <si>
    <t xml:space="preserve">REQUADRO DE VÃO E INSTALAÇÃO DE PORTA PARA ACESSO ÀS CAIXAS DE ÁGUA, EXCLUSIVE PORTA</t>
  </si>
  <si>
    <t xml:space="preserve">3.18</t>
  </si>
  <si>
    <t xml:space="preserve"> GUIA (MEIO-FIO) CONCRETO, MOLDADA  IN LOCO  EM TRECHO RETO COM EXTRUSORA, 11,5 CM BASE X 22 CM ALTURA. AF_06/2031</t>
  </si>
  <si>
    <t xml:space="preserve">BASE 100701</t>
  </si>
  <si>
    <r>
      <rPr>
        <sz val="9"/>
        <rFont val="Trebuchet MS"/>
        <family val="2"/>
      </rPr>
      <t xml:space="preserve">ALVENARIA DE VEDAÇÃO DE BLOCOS CERÂMICOS FURADOS NA HORIZONTAL DE 9X14X19 CM (ESPESSURA DE 9CM) DE PAREDES COM ÁREA LÍQUIDA MENOR QUE 6 M</t>
    </r>
    <r>
      <rPr>
        <vertAlign val="superscript"/>
        <sz val="9"/>
        <rFont val="Trebuchet MS"/>
        <family val="2"/>
      </rPr>
      <t xml:space="preserve">2</t>
    </r>
    <r>
      <rPr>
        <sz val="9"/>
        <rFont val="Trebuchet MS"/>
        <family val="2"/>
      </rPr>
      <t xml:space="preserve"> SEM VÃOS E ARGAMASSA DE ASSENTAMENTO COM PREPARO MANUAL. AF_06/2014 - FECHAMENTO DA PORTA NO VOLUME DE ÁGUA</t>
    </r>
  </si>
  <si>
    <t xml:space="preserve">CHAPISCO APLICADO EM ALVENARIA (SEM PRESENÇA DE VAOS), COM ROLO. ARGAMASSA TRAÇO 1:4 E EMULSÃO POLIMÉRICA (ADESIVO) AF_06/2014  - VOLUME DE ÁGUA</t>
  </si>
  <si>
    <t xml:space="preserve">3.14</t>
  </si>
  <si>
    <t xml:space="preserve">EMBOÇO OU MASSA ÚNICA EM ARGAMASSA TRAÇO 1:2:8, APLICADA MANUALMENTE, ESPESSURA DE 25MM. AF_06/2014</t>
  </si>
  <si>
    <t xml:space="preserve">ACABAMENTOS</t>
  </si>
  <si>
    <t xml:space="preserve">4.1</t>
  </si>
  <si>
    <t xml:space="preserve">FORRO DE PVC, LISO, PARA AMBIENTES COMERCIAIS, EXCLUSIVE ESTRUTURAS DE FIXAÇÃO, COM COLOCAÇÃO. AF_05/2017_P - EMBARQUE/DESEMBARQUE</t>
  </si>
  <si>
    <t xml:space="preserve">REF 96486</t>
  </si>
  <si>
    <t xml:space="preserve">4.2</t>
  </si>
  <si>
    <t xml:space="preserve">FORRO DE PVC, LISO, PARA AMBIENTES COMERCIAIS, EXCLUSIVE ESTRUTURAS DE FIXAÇÃO, COM COLOCAÇÃO. AF_05/2017_P - BANHEIROS</t>
  </si>
  <si>
    <t xml:space="preserve"> GUIA (MEIO-FIO) CONCRETO, MOLDADA  IN LOCO  EM TRECHO RETO COM EXTRUSORA, 11,5 CM BASE X 22 CM ALTURA. AF_06/2023</t>
  </si>
  <si>
    <t xml:space="preserve">4.3</t>
  </si>
  <si>
    <t xml:space="preserve">ESTRUTURA DE FIXAÇÃO COMPLEMENTAR PARA FORRO EM SARRAFO DE MADEIRA</t>
  </si>
  <si>
    <t xml:space="preserve">COMPOSIÇÃO</t>
  </si>
  <si>
    <t xml:space="preserve">4.4</t>
  </si>
  <si>
    <t xml:space="preserve">RODAFORRO EM PVC, COMPRIMENTO 6M - EMBARQUE/DESEMBARQUE</t>
  </si>
  <si>
    <t xml:space="preserve">4.5</t>
  </si>
  <si>
    <t xml:space="preserve">RODAFORRO EM PVC, COMPRIMENTO 6M - BANHEIROS</t>
  </si>
  <si>
    <t xml:space="preserve">4.6</t>
  </si>
  <si>
    <t xml:space="preserve">CHAPISCO APLICADO EM ALVENARIA (SEM PRESENÇA DE VAOS), COM ROLO E ARGAMASSA INDUSTRIALIADA COM PREPARO MANUAL AF_06/2014  - PAREDES BANHEIROS</t>
  </si>
  <si>
    <t xml:space="preserve">4.7</t>
  </si>
  <si>
    <t xml:space="preserve">APLICAÇÃO E LIXAMENTO DE MASSA LÁTEX EM PAREDES, UMA DEMÃO. AF_06/2014 - CIRCULAÇÃO, ESPERA E BANHEIROS PORÇÃO SUPERIOR</t>
  </si>
  <si>
    <t xml:space="preserve">4.8</t>
  </si>
  <si>
    <r>
      <rPr>
        <sz val="9"/>
        <rFont val="Trebuchet MS"/>
        <family val="2"/>
      </rPr>
      <t xml:space="preserve">EMBOÇO PARA RECEBIMENTO DE CERAMICA, EM ARGAMASSA TRAÇO 1:2:8, PREPARO MANUAL, APLICADO MANUALMENTE EM FACES INTERNAS DE PAREDES, PARA AMBIENTE COM ÁREA MAIOR QUE 10M</t>
    </r>
    <r>
      <rPr>
        <vertAlign val="superscript"/>
        <sz val="9"/>
        <rFont val="Trebuchet MS"/>
        <family val="2"/>
      </rPr>
      <t xml:space="preserve">2</t>
    </r>
    <r>
      <rPr>
        <sz val="9"/>
        <rFont val="Trebuchet MS"/>
        <family val="2"/>
      </rPr>
      <t xml:space="preserve">, ESPESSURA DE 10MM, COM EXECUÇÃO DE TALISCAS. AF_06/2014 - PAREDES BANHEIROS ALTURA 2,10M</t>
    </r>
  </si>
  <si>
    <t xml:space="preserve">m133</t>
  </si>
  <si>
    <t xml:space="preserve">4.1.5</t>
  </si>
  <si>
    <t xml:space="preserve"> REVESTIMENTO CERÂMICO PARA PAREDES INTERNAS COM PLACAS TIPO ESMALTADA EXTRA DE DIMENSÕES 33X45 CM APLICADAS EM AMBIENTES DE ÁREA MAIOR QUE 5 M² NA ALTURA INTEIRA DAS PAREDES. AF_06/2017</t>
  </si>
  <si>
    <t xml:space="preserve">4.9</t>
  </si>
  <si>
    <t xml:space="preserve"> REVESTIMENTO CERÂMICO PARA PAREDES INTERNAS COM PLACAS TIPO ESMALTADA EXTRA DE DIMENSÕES 33X45 CM APLICADAS EM AMBIENTES DE ÁREA  - MAIOR QUE 5 M² A MEIA ALTURA DAS PAREDES. AF_06/2014 - PAREDES BANHEIROS</t>
  </si>
  <si>
    <t xml:space="preserve">4.1.2</t>
  </si>
  <si>
    <t xml:space="preserve"> REVESTIMENTO CERÂMICO PARA PAREDES INTERNAS COM PLACAS TIPO ESMALTADA EXTRA DE DIMENSÕES 33X45 CM APLICADAS EM AMBIENTES DE ÁREA MAIOR QUE 5 M² NA ALTURA INTEIRA DAS PAREDES. AF_06/2014</t>
  </si>
  <si>
    <t xml:space="preserve">4.10</t>
  </si>
  <si>
    <t xml:space="preserve">APLICAÇÃO MANUAL DE PINTURA COM TINTA LÁTEX ACRÍLICA EM PAREDES, DUAS DEMÃOS. AF_06/2014 - CIRCULAÇÃO, ESPERA E BANHEIROS PORÇÃO SUPERIOR</t>
  </si>
  <si>
    <t xml:space="preserve">m134</t>
  </si>
  <si>
    <t xml:space="preserve">4.1.6</t>
  </si>
  <si>
    <t xml:space="preserve"> REVESTIMENTO CERÂMICO PARA PAREDES INTERNAS COM PLACAS TIPO ESMALTADA EXTRA DE DIMENSÕES 33X45 CM APLICADAS EM AMBIENTES DE ÁREA MAIOR QUE 5 M² NA ALTURA INTEIRA DAS PAREDES. AF_06/2018</t>
  </si>
  <si>
    <t xml:space="preserve">4.11</t>
  </si>
  <si>
    <t xml:space="preserve">CONTRAPISO EM ARGAMASSA TRAÇO 1:4 (CIMENTO E AREIA) PREPARO MANUAL, APLICADO EM ÁREAS MOLHADAS SOBRE LAJE, ADERIDO, ESPESSURA 2CM. AF_06/2014 - BANHEIROS</t>
  </si>
  <si>
    <t xml:space="preserve">4.12</t>
  </si>
  <si>
    <t xml:space="preserve"> REVESTIMENTO CERÂMICO PARA PISO COM PLACAS TIPO ESMALTADA EXTRA DE DIMENSÕES 45X45 CM APLICADA EM AMBIENTES DE ÁREA MAIOR QUE 10 M2. AF_06/2014 - PISO BANHEIROS</t>
  </si>
  <si>
    <t xml:space="preserve">m131</t>
  </si>
  <si>
    <t xml:space="preserve"> REVESTIMENTO CERÂMICO PARA PISO COM PLACAS TIPO ESMALTADA EXTRA DE DIMENSÕES 45X45 CM APLICADA EM AMBIENTES DE ÁREA MAIOR QUE 10 M2. AF_06/2015</t>
  </si>
  <si>
    <t xml:space="preserve">4.13</t>
  </si>
  <si>
    <t xml:space="preserve">CONTRAPISO EM ARGAMASSA TRAÇO 1:4 (CIMENTO E AREIA) PREPARO MANUAL, APLICADO EM ÁREAS SECAS SOBRE LAJE, ADERIDO, ESPESSURA 2CM. AF_06/2014 - CIRCULAÇÃO E ESPERA</t>
  </si>
  <si>
    <t xml:space="preserve">m132</t>
  </si>
  <si>
    <t xml:space="preserve">4.1.3</t>
  </si>
  <si>
    <t xml:space="preserve"> REVESTIMENTO CERÂMICO PARA PISO COM PLACAS TIPO ESMALTADA EXTRA DE DIMENSÕES 45X45 CM APLICADA EM AMBIENTES DE ÁREA MAIOR QUE 10 M2. AF_06/2016</t>
  </si>
  <si>
    <t xml:space="preserve">4.14</t>
  </si>
  <si>
    <t xml:space="preserve"> REVESTIMENTO CERÂMICO PARA PISO COM PLACAS TIPO ESMALTADA EXTRA DE DIMENSÕES 45X45 CM APLICADA EM AMBIENTES DE ÁREA MAIOR QUE 10 M2. AF_06/2015 - PISO CIRCULAÇÃO E ESPERA</t>
  </si>
  <si>
    <t xml:space="preserve">4.15</t>
  </si>
  <si>
    <t xml:space="preserve">CONTRAPISO EM ARGAMASSA TRAÇO 1:4, PREPARO MANUAL, APLICADO SOBRE AREAS SECAS SOBRE LAJE, ADERIDO ESPESSURA VARIÁVEL. AF_06/2014 - REGULARIZAÇÃO DA RAMPA PARA ACESSIBILIDADE</t>
  </si>
  <si>
    <t xml:space="preserve">3.16</t>
  </si>
  <si>
    <t xml:space="preserve"> GUIA (MEIO-FIO) CONCRETO, MOLDADA  IN LOCO  EM TRECHO RETO COM EXTRUSORA, 11,5 CM BASE X 22 CM ALTURA. AF_06/2029</t>
  </si>
  <si>
    <t xml:space="preserve">BASE 87642</t>
  </si>
  <si>
    <t xml:space="preserve">4.16</t>
  </si>
  <si>
    <t xml:space="preserve"> REVESTIMENTO CERÂMICO PARA PISO COM PLACAS TIPO ESMALTADA EXTRA DE DIMENSÕES 45X45 CM APLICADA EM AMBIENTES DE ÁREA ENTRE 5 E  10 M2. AF_06/2015 - RAMPA</t>
  </si>
  <si>
    <t xml:space="preserve">4.1.4</t>
  </si>
  <si>
    <t xml:space="preserve"> REVESTIMENTO CERÂMICO PARA PISO COM PLACAS TIPO ESMALTADA EXTRA DE DIMENSÕES 45X45 CM APLICADA EM AMBIENTES DE ÁREA MAIOR QUE 10 M2. AF_06/2017</t>
  </si>
  <si>
    <t xml:space="preserve">4.17</t>
  </si>
  <si>
    <t xml:space="preserve">RODAPÉ CERÂMICO DE 7CM DE ALTURA COM PLACAS TIPO ESMALTADA EXTRA DE DIMENSOES 45X45CM. AF_06/2014 - CIRCULAÇÃO E ESPERA</t>
  </si>
  <si>
    <t xml:space="preserve">ESQUADRIAS</t>
  </si>
  <si>
    <t xml:space="preserve">5.1</t>
  </si>
  <si>
    <t xml:space="preserve">KIT DE PORTA DE MADEIRA PARA PINTURA, SEMI-OCA (LEVE OU MÉDIA), PADRÃO MÉDIO, 90X210 CM, ESPESSURA DE 3,5CM, ITENS INCLUSOS: DOBRADIÇAS, MONTAGEM E INSTALAÇÃO DO BATENTE, FECHADURA COM EXECUÇÃO DO FURO - FORNECIMENTO E INSTALAÇÃO. AF_12/2019</t>
  </si>
  <si>
    <t xml:space="preserve">m145</t>
  </si>
  <si>
    <t xml:space="preserve">4.1.17</t>
  </si>
  <si>
    <t xml:space="preserve"> REVESTIMENTO CERÂMICO PARA PAREDES INTERNAS COM PLACAS TIPO ESMALTADA EXTRA DE DIMENSÕES 33X45 CM APLICADAS EM AMBIENTES DE ÁREA MAIOR QUE 5 M² NA ALTURA INTEIRA DAS PAREDES. AF_06/2029</t>
  </si>
  <si>
    <t xml:space="preserve">5.2</t>
  </si>
  <si>
    <t xml:space="preserve">KIT DE PORTA DE MADEIRA PARA PINTURA, SEMI-OCA (LEVE OU MÉDIA), PADRÃO MÉDIO, 80X210 CM, ESPESSURA DE 3,5CM, ITENS INCLUSOS: DOBRADIÇAS, MONTAGEM E INSTALAÇÃO DO BATENTE, FECHADURA COM EXECUÇÃO DO FURO - FORNECIMENTO E INSTALAÇÃO. AF_12/2019</t>
  </si>
  <si>
    <t xml:space="preserve">5.3</t>
  </si>
  <si>
    <t xml:space="preserve">LIXAMENTO DE MADEIRA PARA APLICAÇÃO DE FUNDO OU PINTURA. AF_01/2021</t>
  </si>
  <si>
    <t xml:space="preserve">m148</t>
  </si>
  <si>
    <t xml:space="preserve">4.1.20</t>
  </si>
  <si>
    <t xml:space="preserve"> REVESTIMENTO CERÂMICO PARA PAREDES INTERNAS COM PLACAS TIPO ESMALTADA EXTRA DE DIMENSÕES 33X45 CM APLICADAS EM AMBIENTES DE ÁREA MAIOR QUE 5 M² NA ALTURA INTEIRA DAS PAREDES. AF_06/2032</t>
  </si>
  <si>
    <t xml:space="preserve">5.4</t>
  </si>
  <si>
    <t xml:space="preserve">PINTURA FUNDO NIVELADOR ALQUÍDICO BRANCO EM MADEIRA. AF_01/2021</t>
  </si>
  <si>
    <t xml:space="preserve">m149</t>
  </si>
  <si>
    <t xml:space="preserve">4.1.21</t>
  </si>
  <si>
    <t xml:space="preserve"> REVESTIMENTO CERÂMICO PARA PAREDES INTERNAS COM PLACAS TIPO ESMALTADA EXTRA DE DIMENSÕES 33X45 CM APLICADAS EM AMBIENTES DE ÁREA MAIOR QUE 5 M² NA ALTURA INTEIRA DAS PAREDES. AF_06/2033</t>
  </si>
  <si>
    <t xml:space="preserve">5.5</t>
  </si>
  <si>
    <t xml:space="preserve">PINTURA TINTA DE ACABAMENTO (PIGMENTADA) A ÓLEO EM MADEIRA, DUAS DEMÃOS. AF_01/2021</t>
  </si>
  <si>
    <t xml:space="preserve">m150</t>
  </si>
  <si>
    <t xml:space="preserve">4.1.22</t>
  </si>
  <si>
    <t xml:space="preserve"> REVESTIMENTO CERÂMICO PARA PAREDES INTERNAS COM PLACAS TIPO ESMALTADA EXTRA DE DIMENSÕES 33X45 CM APLICADAS EM AMBIENTES DE ÁREA MAIOR QUE 5 M² NA ALTURA INTEIRA DAS PAREDES. AF_06/2034</t>
  </si>
  <si>
    <t xml:space="preserve">5.6</t>
  </si>
  <si>
    <t xml:space="preserve">GUARDA-CORPO  DE AÇO GALVANIZADO DE 1,10M, MONTANTES TUBULARES DE 1 1/4" ESPAÇADOS DE 1,20M, TRAVESSA SUPERIOR DE 1 1/2", GRADIL FORMADO POR TUBOS HORIZONTAIS DE 1" E VERTICAIS DE 3/4", FIXADO COM CHUMBADOR MECÂNICO. AF_04/2019_P</t>
  </si>
  <si>
    <t xml:space="preserve">74195/1</t>
  </si>
  <si>
    <t xml:space="preserve">7.12</t>
  </si>
  <si>
    <t xml:space="preserve">GUARDA-CORPO  COM CORRIMAO EM FERRO BARRA CHATA 3/16" - CORRIMÃO E GUARDA-CORPO CONFORME NBR 9050/2015 - DUAS ALTURAS</t>
  </si>
  <si>
    <t xml:space="preserve">5.7</t>
  </si>
  <si>
    <t xml:space="preserve">CORRIMÃO SIMPLES, DIÂMETRO EXTERNO 1 1/2", EM AÇO GALVANIZADO. AF_04/2019_P - PARA GUARDA-CORPO DUAS ALTURAS</t>
  </si>
  <si>
    <t xml:space="preserve">5.8</t>
  </si>
  <si>
    <t xml:space="preserve">PINTURA COM TINTA ALQUÍDICA DE ACABAMENTO (ESMALTE SINTÉTICO ACETINADO) PULVERIZADA SOBRE SUPERFÍCIES METÁLICAS EXECUTADO EM OBRA (02 DEMÃOS). AF_01/2020 - GUARDA-CORPO E CORRIMÃO</t>
  </si>
  <si>
    <t xml:space="preserve">m154</t>
  </si>
  <si>
    <t xml:space="preserve">4.1.26</t>
  </si>
  <si>
    <t xml:space="preserve"> REVESTIMENTO CERÂMICO PARA PAREDES INTERNAS COM PLACAS TIPO ESMALTADA EXTRA DE DIMENSÕES 33X45 CM APLICADAS EM AMBIENTES DE ÁREA MAIOR QUE 5 M² NA ALTURA INTEIRA DAS PAREDES. AF_06/2038</t>
  </si>
  <si>
    <t xml:space="preserve">INSTALAÇÕES HIDRO SANITÁRIAS E ELÉTRICAS</t>
  </si>
  <si>
    <t xml:space="preserve">6.1</t>
  </si>
  <si>
    <t xml:space="preserve">PONTO DE TOMADA RESIDENCIAL INCLUINDO TOMADA 10A/250V, CAIXA ELÉTRICA, ELETRODUTO, CABO, RASGO, QUEBRA E CHUMBAMENTO. AF_01/2016</t>
  </si>
  <si>
    <t xml:space="preserve">PONTO DE ILUMINAÇÃO RESIDENCIAL INCLUINDO INTERRUPTOR SIMPLES, CAIXA ELÉTRICA, ELETRODUTO, CABO, RASGO, QUEBRA E CHUMBAMENTO (EXCLUINDO LUMI NÁRIA E LÂMPADA). AF_01/2016</t>
  </si>
  <si>
    <t xml:space="preserve">6.2</t>
  </si>
  <si>
    <t xml:space="preserve">PONTO DE CONSUMO TERMINAL DE ÁGUA FRIA (SUBRAMAL) COM TUBULAÇÃO DE PVC , DN 25 MM, INSTALADO EM RAMAL DE ÁGUA, INCLUSOS RASGO E CHUMBAMENTO E M ALVENARIA. AF_12/2014</t>
  </si>
  <si>
    <t xml:space="preserve">6.3</t>
  </si>
  <si>
    <t xml:space="preserve">PONTO DE ESGOTO COM TUBULAÇÃO DE PVC , DN 100 MM, INSTALADO NO PISO, INCLUSOS RASGO E CHUMBAMENTO E M ALVENARIA. AF_12/2015</t>
  </si>
  <si>
    <t xml:space="preserve">BASE 89957</t>
  </si>
  <si>
    <t xml:space="preserve">ACESSÓRIOS E EQUIPAMENTOS</t>
  </si>
  <si>
    <t xml:space="preserve">7.1</t>
  </si>
  <si>
    <t xml:space="preserve">VASO SANITÁRIO SIFONADO COM CAIXA ACOPLADA LOUÇA BRANCA, INCLUSO ENGAT E FLEXÍVEL EM PLÁSTICO BRANCO - FORNECIMENTO E INSTALAÇÃO. AF_12/2013</t>
  </si>
  <si>
    <t xml:space="preserve">VASO SANITÁRIO SIFONADO COM CAIXA ACOPLADA LOUÇA BRANCA, INCLUSO ENGAT E FLEXÍVEL EM PLÁSTICO BRANCO, 1/2  X 40CM - FORNECIMENTO E INSTALAÇÃO. AF_12/2013</t>
  </si>
  <si>
    <t xml:space="preserve">7.2</t>
  </si>
  <si>
    <t xml:space="preserve">VASO SANITÁRIO SIFONADO COM CAIXA ACOPLADA PARA PCD SEM FURO FRONTAL COM LOUÇA BRANCA SEM ASSENTO. FORNECIMENTO E INSTALAÇÃO - ALTURA DO PISO 43 A 45CM SEM ASSENTO. AF_01/2020</t>
  </si>
  <si>
    <t xml:space="preserve">VASO SANITÁRIO SIFONADO COM CAIXA ACOPLADA LOUÇA BRANCA, INCLUSO ENGAT E FLEXÍVEL EM PLÁSTICO BRANCO, 1/2  X 40CM - FORNECIMENTO E INSTALAÇÃO. AF_12/2014</t>
  </si>
  <si>
    <t xml:space="preserve">BASE 95471</t>
  </si>
  <si>
    <t xml:space="preserve">7.3</t>
  </si>
  <si>
    <t xml:space="preserve">ASSENTO SANITÁRIO CONVENCIONAL. FORNECIMENTO E INSTALAÇÃO. AF_01/2020</t>
  </si>
  <si>
    <t xml:space="preserve">7.4</t>
  </si>
  <si>
    <t xml:space="preserve">LAVATÓRIO LOUÇA BRANCA COM COLUNA, *44 X 35,5* CM, PADRÃO POPULAR, INCLUSO SIFÃO FLEXÍVEL EM PVC, VÁLVULA E ENGATE FLEXÍVEL 30CM EM PLÁSTICOE COM TORNEIRA CROMADA PADRÃO POPULAR - FORNECIMENTO E INSTALAÇÃO. AF _12/2013</t>
  </si>
  <si>
    <t xml:space="preserve">7.5</t>
  </si>
  <si>
    <t xml:space="preserve">LAVATÓRIO LOUÇA BRANCA SUSPENSO, 29,5 X 39CM OU EQUIVALENTE, PADRÃO PPULAR, INCLUSO SIFÃO TIPO GARRAFA EM PVC, VÁLVULA E ENGATE FLEXÍVEL 30CM EM PLÁSTICO E TORNEIRA CROMADA DE MESA, PADRÃO POPULAR - FORNECIMETO E INSTALAÇÃO. AF_12/2013</t>
  </si>
  <si>
    <t xml:space="preserve">7.6</t>
  </si>
  <si>
    <t xml:space="preserve">SABONETEIRA PLASTICA TIPO DISPENSER PARA SABONETE LIQUIDO COM RESERVATORIO800A 1500 ML INCLUSO FIXAÇÃO. AF_01/2020</t>
  </si>
  <si>
    <t xml:space="preserve">6.4</t>
  </si>
  <si>
    <t xml:space="preserve">SABONETEIRA PLASTICA TIPO DISPENSER PARA SABONETE LIQUIDO COM RESERVATORIO800A 1500 ML</t>
  </si>
  <si>
    <t xml:space="preserve">7.7</t>
  </si>
  <si>
    <t xml:space="preserve">TOALHEIRO PLASTICO TIPO DISPENSER PARA PAPEL TOALHA INTERFOLHADO</t>
  </si>
  <si>
    <t xml:space="preserve">6.5</t>
  </si>
  <si>
    <t xml:space="preserve">7.8</t>
  </si>
  <si>
    <t xml:space="preserve">PAPELEIRA PLASTICA TIPO DISPENSER PARA PAPEL HIGIENICO ROLAO</t>
  </si>
  <si>
    <t xml:space="preserve">6.6</t>
  </si>
  <si>
    <t xml:space="preserve">7.9</t>
  </si>
  <si>
    <t xml:space="preserve">ESPELHO CRISTAL, ESPESSURA 4MM</t>
  </si>
  <si>
    <t xml:space="preserve">6.7</t>
  </si>
  <si>
    <t xml:space="preserve">ESPELHO CRISTAL, ESPESSURA 4MM, COM PARAFUSOS DE FIXACAO, SEM MOLDURA - 2 X 0,8X1,30M</t>
  </si>
  <si>
    <t xml:space="preserve">7.10</t>
  </si>
  <si>
    <t xml:space="preserve">INSTALAÇÃO DE ESPELHO, ENCAIXADO EM PERFIL U DE ALUMÍNIO.  AF_01/2021_P</t>
  </si>
  <si>
    <t xml:space="preserve">6.8</t>
  </si>
  <si>
    <t xml:space="preserve">REF 102179</t>
  </si>
  <si>
    <t xml:space="preserve">ACESSIBILIDADE</t>
  </si>
  <si>
    <t xml:space="preserve">8.1</t>
  </si>
  <si>
    <t xml:space="preserve">PLACA TATIL COM IDENTIFICAÇÃO DA EDIFICAÇÃO 30X20CM - PARA CALÇADA FRONTAL - ACESSO</t>
  </si>
  <si>
    <t xml:space="preserve">COTAÇÃO</t>
  </si>
  <si>
    <t xml:space="preserve">PLACA TATIL COM IDENTIFICAÇÃO DA EDIFICAÇÃO - PARA CALÇADA FRONTAL - ACESSO</t>
  </si>
  <si>
    <t xml:space="preserve">8.2</t>
  </si>
  <si>
    <t xml:space="preserve">PISO TATIL BORRACHA SINTETICA ALERTA E DIRECIONAL 250X250X5MM</t>
  </si>
  <si>
    <t xml:space="preserve">ml</t>
  </si>
  <si>
    <t xml:space="preserve">8.3</t>
  </si>
  <si>
    <t xml:space="preserve">COLA DE CONTATO EXTRA 2,8KG - FIXAÇÃO DO PISO TATIL DE BORRACHA - RENDE 16 METROS DE PISO </t>
  </si>
  <si>
    <t xml:space="preserve">gl</t>
  </si>
  <si>
    <t xml:space="preserve">8.4</t>
  </si>
  <si>
    <t xml:space="preserve">COLA DE CONTATO EXTRA 0,7KG - FIXAÇÃO DO PISO TATIL DE BORRACHA - RENDE 4 METROS DE PISO </t>
  </si>
  <si>
    <t xml:space="preserve">8.5</t>
  </si>
  <si>
    <t xml:space="preserve">MAPA TATIL BRAILE / RELEVO ACRILICO 40x80CM</t>
  </si>
  <si>
    <t xml:space="preserve">MAPA TATIL BRAILE / RELEVO ACRILICO 44X130CM</t>
  </si>
  <si>
    <t xml:space="preserve">8.6</t>
  </si>
  <si>
    <t xml:space="preserve">PEDESTAL EM AÇO COM PINTURA ELETROSTÁTICA PARA MAPA TÁTIL 40X80 CM</t>
  </si>
  <si>
    <t xml:space="preserve">8.7</t>
  </si>
  <si>
    <t xml:space="preserve">PLACA TATIL BRAILLE / RELEVO 30X9CM USO SINALIZAÇÃO DE PORTAS DIVERSAS (2 OU 3 PALAVRAS)</t>
  </si>
  <si>
    <t xml:space="preserve">8.8</t>
  </si>
  <si>
    <t xml:space="preserve">PLACA DE AMBIENTE BWC MASCULINO / BWC FEMININO - TAMANHO 20X20CM</t>
  </si>
  <si>
    <t xml:space="preserve">8.9</t>
  </si>
  <si>
    <t xml:space="preserve">ALARME AUDIOVISUAL SEM FIO PILHA (3 PILHAS ALCALINAS DE 1,5V TIPO "AA") PARA SANITÁRIO ACESSÍVEL - ATENDE DEF. VISUAIS E AUDITIVOS - COM PLACA TATIL EM ALTO RELEVO E BRAILLE</t>
  </si>
  <si>
    <t xml:space="preserve">ALARME AUDIOVISUAL SEM FIO BIVOLT PARA SANITARIO ACESSIVEL - ATENDE DEF. VISUAIS E AUDITIVOS - COM PLACA TATIL EM ALTO RELEVO E BRAILLE</t>
  </si>
  <si>
    <t xml:space="preserve">8.10</t>
  </si>
  <si>
    <t xml:space="preserve">BARRA DE APOIO RETA, AÇO INOX 80 CM, DIAM. 3CM</t>
  </si>
  <si>
    <t xml:space="preserve">8.11</t>
  </si>
  <si>
    <t xml:space="preserve">BARRA DE APOIO RETA AÇO INOX 70 CM, DIAM. 3CM</t>
  </si>
  <si>
    <t xml:space="preserve">8.12</t>
  </si>
  <si>
    <t xml:space="preserve">BARRA DE APOIO RETA AÇO INOX 45 CM, DIAM. 3CM</t>
  </si>
  <si>
    <t xml:space="preserve">BASE 36204</t>
  </si>
  <si>
    <t xml:space="preserve">8.13</t>
  </si>
  <si>
    <t xml:space="preserve">BARRA DE APOIO RETA AÇO INOX 40 CM, DIAM. 3CM</t>
  </si>
  <si>
    <t xml:space="preserve">8.14</t>
  </si>
  <si>
    <t xml:space="preserve">PROTETOR DE IMPACTO PARA PORTA INOX POLIDO, ALTURA DE 40CM, LARGURA 80 OU 90CM</t>
  </si>
  <si>
    <t xml:space="preserve">7.11</t>
  </si>
  <si>
    <t xml:space="preserve">LIMPEZA FINAL DA OBRA</t>
  </si>
  <si>
    <t xml:space="preserve">9.1</t>
  </si>
  <si>
    <t xml:space="preserve">BASE 9537/2018</t>
  </si>
  <si>
    <t xml:space="preserve">CUSTO DIRETO DA CONSTRUÇÃO</t>
  </si>
  <si>
    <t xml:space="preserve">REFERÊNCIA:</t>
  </si>
  <si>
    <t xml:space="preserve">SINAPI 01/2021</t>
  </si>
  <si>
    <t xml:space="preserve">PRESIDENTE CASTELLO BRANCO-SC, 29 DE MARÇO DE 2021.</t>
  </si>
  <si>
    <t xml:space="preserve">RENAN MARCOS MURARO</t>
  </si>
  <si>
    <t xml:space="preserve">TARCILIO SECCO</t>
  </si>
  <si>
    <t xml:space="preserve">ENGENHEIRO CIVIL CREA 165.837-1/SC</t>
  </si>
  <si>
    <t xml:space="preserve">PREFEITO MUNICIPAL</t>
  </si>
  <si>
    <t xml:space="preserve">AUTOR DO ORÇAMENTO</t>
  </si>
  <si>
    <t xml:space="preserve">CRONOGRAMA FÍSICO FINANCEIRO</t>
  </si>
  <si>
    <t xml:space="preserve">Projeto:</t>
  </si>
  <si>
    <t xml:space="preserve">ITEM</t>
  </si>
  <si>
    <t xml:space="preserve">DISCRIMINAÇÃO</t>
  </si>
  <si>
    <t xml:space="preserve">VALOR DAS ETAPAS</t>
  </si>
  <si>
    <t xml:space="preserve">PESO</t>
  </si>
  <si>
    <t xml:space="preserve">PERÍODO (MÊS)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R$</t>
  </si>
  <si>
    <t xml:space="preserve">INSTALAÇÕES HIDROSANITÁRIAS E ELÉTRICAS</t>
  </si>
  <si>
    <t xml:space="preserve">TOTAL NO MÊS (SIMPLES)</t>
  </si>
  <si>
    <t xml:space="preserve">TOTAL NO MÊS (ACUMULAD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0.00"/>
    <numFmt numFmtId="169" formatCode="[$-409]m/d/yyyy"/>
    <numFmt numFmtId="170" formatCode="#,##0.00"/>
    <numFmt numFmtId="171" formatCode="0.00%"/>
    <numFmt numFmtId="172" formatCode="General"/>
    <numFmt numFmtId="173" formatCode="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16"/>
      <name val="Trebuchet MS"/>
      <family val="2"/>
    </font>
    <font>
      <sz val="8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vertAlign val="superscript"/>
      <sz val="9"/>
      <name val="Trebuchet MS"/>
      <family val="2"/>
    </font>
    <font>
      <sz val="11"/>
      <name val="Trebuchet MS"/>
      <family val="2"/>
    </font>
    <font>
      <b val="true"/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24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6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4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Porcentagem 2" xfId="24"/>
    <cellStyle name="Porcentagem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600</xdr:colOff>
      <xdr:row>1</xdr:row>
      <xdr:rowOff>104760</xdr:rowOff>
    </xdr:from>
    <xdr:to>
      <xdr:col>3</xdr:col>
      <xdr:colOff>463680</xdr:colOff>
      <xdr:row>4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9480" y="167040"/>
          <a:ext cx="574200" cy="504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1</xdr:row>
      <xdr:rowOff>57240</xdr:rowOff>
    </xdr:from>
    <xdr:to>
      <xdr:col>4</xdr:col>
      <xdr:colOff>312120</xdr:colOff>
      <xdr:row>4</xdr:row>
      <xdr:rowOff>856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29440" y="119520"/>
          <a:ext cx="583560" cy="5382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M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8" min="2" style="1" width="9.28"/>
    <col collapsed="false" customWidth="true" hidden="false" outlineLevel="0" max="9" min="9" style="1" width="12.7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15.7"/>
    <col collapsed="false" customWidth="true" hidden="false" outlineLevel="0" max="13" min="13" style="1" width="8.7"/>
    <col collapsed="false" customWidth="true" hidden="false" outlineLevel="0" max="14" min="14" style="1" width="15.7"/>
    <col collapsed="false" customWidth="true" hidden="false" outlineLevel="0" max="15" min="15" style="1" width="20.7"/>
    <col collapsed="false" customWidth="true" hidden="false" outlineLevel="0" max="16" min="16" style="1" width="10.71"/>
    <col collapsed="false" customWidth="true" hidden="false" outlineLevel="0" max="17" min="17" style="1" width="9.14"/>
    <col collapsed="false" customWidth="true" hidden="false" outlineLevel="0" max="20" min="18" style="1" width="5.71"/>
    <col collapsed="false" customWidth="false" hidden="false" outlineLevel="0" max="257" min="21" style="1" width="8.85"/>
  </cols>
  <sheetData>
    <row r="1" customFormat="false" ht="4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4" t="s">
        <v>0</v>
      </c>
      <c r="H2" s="4"/>
      <c r="I2" s="4"/>
      <c r="J2" s="4"/>
      <c r="K2" s="4"/>
      <c r="L2" s="4"/>
      <c r="M2" s="4"/>
      <c r="N2" s="4"/>
      <c r="O2" s="4"/>
      <c r="P2" s="4"/>
      <c r="R2" s="1" t="n">
        <v>1.25</v>
      </c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S3" s="5"/>
      <c r="T3" s="5"/>
      <c r="U3" s="5"/>
      <c r="V3" s="5"/>
      <c r="W3" s="5"/>
      <c r="X3" s="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  <c r="L4" s="6"/>
      <c r="M4" s="6"/>
      <c r="N4" s="7"/>
      <c r="O4" s="7" t="s">
        <v>2</v>
      </c>
      <c r="P4" s="8"/>
      <c r="S4" s="5"/>
      <c r="T4" s="5"/>
      <c r="U4" s="5"/>
      <c r="V4" s="5"/>
      <c r="W4" s="5"/>
      <c r="X4" s="5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9" t="s">
        <v>3</v>
      </c>
      <c r="H5" s="9"/>
      <c r="I5" s="9"/>
      <c r="J5" s="9"/>
      <c r="K5" s="9"/>
      <c r="L5" s="9"/>
      <c r="M5" s="9"/>
      <c r="N5" s="5"/>
      <c r="O5" s="10" t="n">
        <v>292.81</v>
      </c>
      <c r="P5" s="10"/>
    </row>
    <row r="6" customFormat="false" ht="12" hidden="false" customHeight="true" outlineLevel="0" collapsed="false">
      <c r="A6" s="11" t="s">
        <v>3</v>
      </c>
      <c r="B6" s="11"/>
      <c r="C6" s="11"/>
      <c r="D6" s="11"/>
      <c r="E6" s="11"/>
      <c r="F6" s="11"/>
      <c r="G6" s="7" t="s">
        <v>4</v>
      </c>
      <c r="H6" s="7"/>
      <c r="I6" s="7"/>
      <c r="J6" s="7"/>
      <c r="K6" s="7"/>
      <c r="L6" s="7"/>
      <c r="M6" s="7"/>
      <c r="N6" s="7"/>
      <c r="O6" s="7" t="s">
        <v>5</v>
      </c>
      <c r="P6" s="12"/>
    </row>
    <row r="7" customFormat="false" ht="15" hidden="false" customHeight="true" outlineLevel="0" collapsed="false">
      <c r="A7" s="13" t="s">
        <v>6</v>
      </c>
      <c r="B7" s="13"/>
      <c r="C7" s="13"/>
      <c r="D7" s="13"/>
      <c r="E7" s="13"/>
      <c r="F7" s="13"/>
      <c r="G7" s="9" t="s">
        <v>7</v>
      </c>
      <c r="H7" s="9"/>
      <c r="I7" s="9"/>
      <c r="J7" s="9"/>
      <c r="K7" s="9"/>
      <c r="L7" s="9"/>
      <c r="M7" s="9"/>
      <c r="N7" s="5"/>
      <c r="O7" s="14" t="n">
        <v>44284</v>
      </c>
      <c r="P7" s="14"/>
    </row>
    <row r="8" customFormat="false" ht="12" hidden="false" customHeight="true" outlineLevel="0" collapsed="false">
      <c r="A8" s="13" t="s">
        <v>8</v>
      </c>
      <c r="B8" s="13"/>
      <c r="C8" s="13"/>
      <c r="D8" s="13"/>
      <c r="E8" s="13"/>
      <c r="F8" s="13"/>
      <c r="G8" s="7" t="s">
        <v>9</v>
      </c>
      <c r="H8" s="7"/>
      <c r="I8" s="7"/>
      <c r="J8" s="7"/>
      <c r="K8" s="7"/>
      <c r="L8" s="7"/>
      <c r="M8" s="7"/>
      <c r="N8" s="7"/>
      <c r="O8" s="7" t="s">
        <v>10</v>
      </c>
      <c r="P8" s="15"/>
    </row>
    <row r="9" customFormat="false" ht="15" hidden="false" customHeight="true" outlineLevel="0" collapsed="false">
      <c r="A9" s="16" t="s">
        <v>11</v>
      </c>
      <c r="B9" s="16"/>
      <c r="C9" s="16"/>
      <c r="D9" s="16"/>
      <c r="E9" s="16"/>
      <c r="F9" s="16"/>
      <c r="G9" s="17" t="s">
        <v>12</v>
      </c>
      <c r="H9" s="17"/>
      <c r="I9" s="17"/>
      <c r="J9" s="17"/>
      <c r="K9" s="17"/>
      <c r="L9" s="17"/>
      <c r="M9" s="17"/>
      <c r="N9" s="18"/>
      <c r="O9" s="19" t="n">
        <v>0.25</v>
      </c>
      <c r="P9" s="19"/>
    </row>
    <row r="10" customFormat="false" ht="4.9" hidden="false" customHeight="true" outlineLevel="0" collapsed="false">
      <c r="A10" s="20"/>
      <c r="B10" s="20"/>
      <c r="C10" s="20"/>
      <c r="D10" s="20"/>
      <c r="E10" s="20"/>
      <c r="F10" s="21"/>
      <c r="G10" s="21"/>
      <c r="H10" s="21"/>
      <c r="I10" s="21"/>
      <c r="J10" s="21"/>
      <c r="K10" s="21"/>
      <c r="L10" s="21"/>
      <c r="M10" s="21"/>
      <c r="N10" s="22"/>
      <c r="O10" s="22"/>
      <c r="P10" s="23"/>
    </row>
    <row r="11" customFormat="false" ht="19.9" hidden="false" customHeight="true" outlineLevel="0" collapsed="false">
      <c r="A11" s="24" t="s">
        <v>13</v>
      </c>
      <c r="B11" s="24"/>
      <c r="C11" s="25" t="s">
        <v>14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</row>
    <row r="12" customFormat="false" ht="4.9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customFormat="false" ht="20.1" hidden="false" customHeight="true" outlineLevel="0" collapsed="false">
      <c r="A13" s="26" t="s">
        <v>15</v>
      </c>
      <c r="B13" s="26" t="s">
        <v>16</v>
      </c>
      <c r="C13" s="26"/>
      <c r="D13" s="26"/>
      <c r="E13" s="26"/>
      <c r="F13" s="26"/>
      <c r="G13" s="26"/>
      <c r="H13" s="26"/>
      <c r="I13" s="26" t="s">
        <v>17</v>
      </c>
      <c r="J13" s="26" t="s">
        <v>18</v>
      </c>
      <c r="K13" s="26" t="s">
        <v>19</v>
      </c>
      <c r="L13" s="27" t="s">
        <v>20</v>
      </c>
      <c r="M13" s="27" t="s">
        <v>21</v>
      </c>
      <c r="N13" s="27" t="s">
        <v>22</v>
      </c>
      <c r="O13" s="26" t="s">
        <v>23</v>
      </c>
      <c r="P13" s="26" t="s">
        <v>24</v>
      </c>
    </row>
    <row r="14" customFormat="false" ht="4.9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true" outlineLevel="0" collapsed="false">
      <c r="A15" s="29" t="n">
        <v>1</v>
      </c>
      <c r="B15" s="30" t="s">
        <v>25</v>
      </c>
      <c r="C15" s="30"/>
      <c r="D15" s="30"/>
      <c r="E15" s="30"/>
      <c r="F15" s="30"/>
      <c r="G15" s="30"/>
      <c r="H15" s="30"/>
      <c r="I15" s="31"/>
      <c r="J15" s="32"/>
      <c r="K15" s="32"/>
      <c r="L15" s="32"/>
      <c r="M15" s="32"/>
      <c r="N15" s="32"/>
      <c r="O15" s="32"/>
      <c r="P15" s="33"/>
    </row>
    <row r="16" customFormat="false" ht="15" hidden="false" customHeight="true" outlineLevel="0" collapsed="false">
      <c r="A16" s="34" t="s">
        <v>26</v>
      </c>
      <c r="B16" s="35" t="s">
        <v>27</v>
      </c>
      <c r="C16" s="35" t="s">
        <v>28</v>
      </c>
      <c r="D16" s="35" t="s">
        <v>29</v>
      </c>
      <c r="E16" s="35" t="n">
        <v>1</v>
      </c>
      <c r="F16" s="35" t="n">
        <v>308.89</v>
      </c>
      <c r="G16" s="35" t="s">
        <v>26</v>
      </c>
      <c r="H16" s="35" t="s">
        <v>27</v>
      </c>
      <c r="I16" s="36" t="n">
        <v>4813</v>
      </c>
      <c r="J16" s="36" t="s">
        <v>29</v>
      </c>
      <c r="K16" s="37" t="n">
        <v>1</v>
      </c>
      <c r="L16" s="38"/>
      <c r="M16" s="37" t="n">
        <f aca="false">$O$9</f>
        <v>0.25</v>
      </c>
      <c r="N16" s="38" t="n">
        <f aca="false">(L16*M16)+L16</f>
        <v>0</v>
      </c>
      <c r="O16" s="39" t="n">
        <f aca="false">N16*K16</f>
        <v>0</v>
      </c>
      <c r="P16" s="40"/>
    </row>
    <row r="17" customFormat="false" ht="15" hidden="false" customHeight="true" outlineLevel="0" collapsed="false">
      <c r="A17" s="41"/>
      <c r="B17" s="42"/>
      <c r="C17" s="42"/>
      <c r="D17" s="42"/>
      <c r="E17" s="42"/>
      <c r="F17" s="42"/>
      <c r="G17" s="42"/>
      <c r="H17" s="42"/>
      <c r="I17" s="42"/>
      <c r="J17" s="42"/>
      <c r="K17" s="43"/>
      <c r="L17" s="44"/>
      <c r="M17" s="45" t="s">
        <v>30</v>
      </c>
      <c r="N17" s="45"/>
      <c r="O17" s="46" t="n">
        <f aca="false">SUM(O16)</f>
        <v>0</v>
      </c>
      <c r="P17" s="47" t="e">
        <f aca="false">O17/$O$113</f>
        <v>#DIV/0!</v>
      </c>
    </row>
    <row r="18" s="53" customFormat="true" ht="15" hidden="false" customHeight="true" outlineLevel="0" collapsed="false">
      <c r="A18" s="48" t="n">
        <v>2</v>
      </c>
      <c r="B18" s="49" t="s">
        <v>31</v>
      </c>
      <c r="C18" s="49"/>
      <c r="D18" s="49"/>
      <c r="E18" s="49"/>
      <c r="F18" s="49"/>
      <c r="G18" s="49"/>
      <c r="H18" s="49"/>
      <c r="I18" s="49"/>
      <c r="J18" s="49"/>
      <c r="K18" s="50"/>
      <c r="L18" s="50"/>
      <c r="M18" s="50"/>
      <c r="N18" s="50"/>
      <c r="O18" s="51"/>
      <c r="P18" s="52"/>
    </row>
    <row r="19" s="53" customFormat="true" ht="15" hidden="false" customHeight="true" outlineLevel="0" collapsed="false">
      <c r="A19" s="54" t="s">
        <v>32</v>
      </c>
      <c r="B19" s="55" t="s">
        <v>33</v>
      </c>
      <c r="C19" s="55"/>
      <c r="D19" s="55"/>
      <c r="E19" s="55"/>
      <c r="F19" s="55"/>
      <c r="G19" s="55"/>
      <c r="H19" s="55"/>
      <c r="I19" s="56" t="n">
        <v>97644</v>
      </c>
      <c r="J19" s="56" t="s">
        <v>34</v>
      </c>
      <c r="K19" s="57" t="n">
        <v>6</v>
      </c>
      <c r="L19" s="58"/>
      <c r="M19" s="37" t="n">
        <f aca="false">$O$9</f>
        <v>0.25</v>
      </c>
      <c r="N19" s="38" t="n">
        <f aca="false">(L19*M19)+L19</f>
        <v>0</v>
      </c>
      <c r="O19" s="38" t="n">
        <f aca="false">N19*K19</f>
        <v>0</v>
      </c>
      <c r="P19" s="59"/>
    </row>
    <row r="20" s="53" customFormat="true" ht="27.75" hidden="false" customHeight="true" outlineLevel="0" collapsed="false">
      <c r="A20" s="54" t="s">
        <v>35</v>
      </c>
      <c r="B20" s="55" t="s">
        <v>36</v>
      </c>
      <c r="C20" s="55"/>
      <c r="D20" s="55"/>
      <c r="E20" s="55"/>
      <c r="F20" s="55"/>
      <c r="G20" s="55"/>
      <c r="H20" s="55"/>
      <c r="I20" s="56" t="n">
        <v>97623</v>
      </c>
      <c r="J20" s="56" t="s">
        <v>37</v>
      </c>
      <c r="K20" s="57" t="n">
        <v>2.1</v>
      </c>
      <c r="L20" s="58"/>
      <c r="M20" s="37" t="n">
        <f aca="false">$O$9</f>
        <v>0.25</v>
      </c>
      <c r="N20" s="38" t="n">
        <f aca="false">(L20*M20)+L20</f>
        <v>0</v>
      </c>
      <c r="O20" s="38" t="n">
        <f aca="false">N20*K20</f>
        <v>0</v>
      </c>
      <c r="P20" s="59"/>
    </row>
    <row r="21" s="53" customFormat="true" ht="28.5" hidden="false" customHeight="true" outlineLevel="0" collapsed="false">
      <c r="A21" s="54" t="s">
        <v>38</v>
      </c>
      <c r="B21" s="55" t="s">
        <v>39</v>
      </c>
      <c r="C21" s="55"/>
      <c r="D21" s="55"/>
      <c r="E21" s="55"/>
      <c r="F21" s="55"/>
      <c r="G21" s="55"/>
      <c r="H21" s="55"/>
      <c r="I21" s="56" t="n">
        <v>97623</v>
      </c>
      <c r="J21" s="56" t="s">
        <v>37</v>
      </c>
      <c r="K21" s="57" t="n">
        <v>0.23</v>
      </c>
      <c r="L21" s="58"/>
      <c r="M21" s="37" t="n">
        <f aca="false">$O$9</f>
        <v>0.25</v>
      </c>
      <c r="N21" s="38" t="n">
        <f aca="false">(L21*M21)+L21</f>
        <v>0</v>
      </c>
      <c r="O21" s="38" t="n">
        <f aca="false">N21*K21</f>
        <v>0</v>
      </c>
      <c r="P21" s="59"/>
    </row>
    <row r="22" s="53" customFormat="true" ht="15" hidden="false" customHeight="true" outlineLevel="0" collapsed="false">
      <c r="A22" s="54" t="s">
        <v>40</v>
      </c>
      <c r="B22" s="55" t="s">
        <v>41</v>
      </c>
      <c r="C22" s="55" t="s">
        <v>41</v>
      </c>
      <c r="D22" s="55" t="s">
        <v>41</v>
      </c>
      <c r="E22" s="55" t="s">
        <v>41</v>
      </c>
      <c r="F22" s="55" t="s">
        <v>41</v>
      </c>
      <c r="G22" s="55" t="s">
        <v>41</v>
      </c>
      <c r="H22" s="55" t="s">
        <v>41</v>
      </c>
      <c r="I22" s="56" t="n">
        <v>97663</v>
      </c>
      <c r="J22" s="56" t="s">
        <v>34</v>
      </c>
      <c r="K22" s="57" t="n">
        <v>12</v>
      </c>
      <c r="L22" s="58"/>
      <c r="M22" s="37" t="n">
        <f aca="false">$O$9</f>
        <v>0.25</v>
      </c>
      <c r="N22" s="38" t="n">
        <f aca="false">(L22*M22)+L22</f>
        <v>0</v>
      </c>
      <c r="O22" s="38" t="n">
        <f aca="false">N22*K22</f>
        <v>0</v>
      </c>
      <c r="P22" s="59"/>
    </row>
    <row r="23" s="53" customFormat="true" ht="30" hidden="false" customHeight="true" outlineLevel="0" collapsed="false">
      <c r="A23" s="54" t="s">
        <v>42</v>
      </c>
      <c r="B23" s="55" t="s">
        <v>43</v>
      </c>
      <c r="C23" s="55" t="s">
        <v>43</v>
      </c>
      <c r="D23" s="55" t="s">
        <v>43</v>
      </c>
      <c r="E23" s="55" t="s">
        <v>43</v>
      </c>
      <c r="F23" s="55" t="s">
        <v>43</v>
      </c>
      <c r="G23" s="55" t="s">
        <v>43</v>
      </c>
      <c r="H23" s="55" t="s">
        <v>43</v>
      </c>
      <c r="I23" s="56" t="n">
        <v>97633</v>
      </c>
      <c r="J23" s="56" t="s">
        <v>29</v>
      </c>
      <c r="K23" s="57" t="n">
        <v>52.08</v>
      </c>
      <c r="L23" s="58"/>
      <c r="M23" s="37" t="n">
        <f aca="false">$O$9</f>
        <v>0.25</v>
      </c>
      <c r="N23" s="38" t="n">
        <f aca="false">(L23*M23)+L23</f>
        <v>0</v>
      </c>
      <c r="O23" s="38" t="n">
        <f aca="false">N23*K23</f>
        <v>0</v>
      </c>
      <c r="P23" s="59"/>
    </row>
    <row r="24" s="53" customFormat="true" ht="29.25" hidden="false" customHeight="true" outlineLevel="0" collapsed="false">
      <c r="A24" s="54" t="s">
        <v>44</v>
      </c>
      <c r="B24" s="55" t="s">
        <v>45</v>
      </c>
      <c r="C24" s="55" t="s">
        <v>46</v>
      </c>
      <c r="D24" s="55" t="s">
        <v>46</v>
      </c>
      <c r="E24" s="55" t="s">
        <v>46</v>
      </c>
      <c r="F24" s="55" t="s">
        <v>46</v>
      </c>
      <c r="G24" s="55" t="s">
        <v>46</v>
      </c>
      <c r="H24" s="55" t="s">
        <v>46</v>
      </c>
      <c r="I24" s="56" t="n">
        <v>97633</v>
      </c>
      <c r="J24" s="56" t="s">
        <v>29</v>
      </c>
      <c r="K24" s="57" t="n">
        <v>20.58</v>
      </c>
      <c r="L24" s="60"/>
      <c r="M24" s="37" t="n">
        <f aca="false">$O$9</f>
        <v>0.25</v>
      </c>
      <c r="N24" s="38" t="n">
        <f aca="false">(L24*M24)+L24</f>
        <v>0</v>
      </c>
      <c r="O24" s="38" t="n">
        <f aca="false">N24*K24</f>
        <v>0</v>
      </c>
      <c r="P24" s="59"/>
    </row>
    <row r="25" s="53" customFormat="true" ht="30" hidden="false" customHeight="true" outlineLevel="0" collapsed="false">
      <c r="A25" s="54" t="s">
        <v>47</v>
      </c>
      <c r="B25" s="55" t="s">
        <v>48</v>
      </c>
      <c r="C25" s="55" t="s">
        <v>46</v>
      </c>
      <c r="D25" s="55" t="s">
        <v>46</v>
      </c>
      <c r="E25" s="55" t="s">
        <v>46</v>
      </c>
      <c r="F25" s="55" t="s">
        <v>46</v>
      </c>
      <c r="G25" s="55" t="s">
        <v>46</v>
      </c>
      <c r="H25" s="55" t="s">
        <v>46</v>
      </c>
      <c r="I25" s="56" t="n">
        <v>97633</v>
      </c>
      <c r="J25" s="56" t="s">
        <v>29</v>
      </c>
      <c r="K25" s="57" t="n">
        <v>33.46</v>
      </c>
      <c r="L25" s="60"/>
      <c r="M25" s="37" t="n">
        <f aca="false">$O$9</f>
        <v>0.25</v>
      </c>
      <c r="N25" s="38" t="n">
        <f aca="false">(L25*M25)+L25</f>
        <v>0</v>
      </c>
      <c r="O25" s="38" t="n">
        <f aca="false">N25*K25</f>
        <v>0</v>
      </c>
      <c r="P25" s="59"/>
    </row>
    <row r="26" s="53" customFormat="true" ht="30.75" hidden="false" customHeight="true" outlineLevel="0" collapsed="false">
      <c r="A26" s="54" t="s">
        <v>49</v>
      </c>
      <c r="B26" s="55" t="s">
        <v>50</v>
      </c>
      <c r="C26" s="55" t="n">
        <v>94267</v>
      </c>
      <c r="D26" s="55" t="s">
        <v>51</v>
      </c>
      <c r="E26" s="55" t="n">
        <v>13.51</v>
      </c>
      <c r="F26" s="55" t="n">
        <v>21.13</v>
      </c>
      <c r="G26" s="55" t="s">
        <v>52</v>
      </c>
      <c r="H26" s="55" t="s">
        <v>53</v>
      </c>
      <c r="I26" s="56" t="n">
        <v>97640</v>
      </c>
      <c r="J26" s="61" t="s">
        <v>29</v>
      </c>
      <c r="K26" s="57" t="n">
        <f aca="false">156.2+20.58</f>
        <v>176.78</v>
      </c>
      <c r="L26" s="62"/>
      <c r="M26" s="37" t="n">
        <f aca="false">$O$9</f>
        <v>0.25</v>
      </c>
      <c r="N26" s="38" t="n">
        <f aca="false">(L26*M26)+L26</f>
        <v>0</v>
      </c>
      <c r="O26" s="38" t="n">
        <f aca="false">N26*K26</f>
        <v>0</v>
      </c>
      <c r="P26" s="63"/>
    </row>
    <row r="27" s="53" customFormat="true" ht="29.25" hidden="false" customHeight="true" outlineLevel="0" collapsed="false">
      <c r="A27" s="54" t="s">
        <v>54</v>
      </c>
      <c r="B27" s="55" t="s">
        <v>55</v>
      </c>
      <c r="C27" s="55" t="n">
        <v>94272</v>
      </c>
      <c r="D27" s="55" t="s">
        <v>51</v>
      </c>
      <c r="E27" s="55" t="n">
        <v>13.51</v>
      </c>
      <c r="F27" s="55" t="n">
        <v>21.13</v>
      </c>
      <c r="G27" s="55" t="s">
        <v>56</v>
      </c>
      <c r="H27" s="55" t="s">
        <v>57</v>
      </c>
      <c r="I27" s="56" t="n">
        <v>97647</v>
      </c>
      <c r="J27" s="61" t="s">
        <v>29</v>
      </c>
      <c r="K27" s="57" t="n">
        <v>130.4</v>
      </c>
      <c r="L27" s="62"/>
      <c r="M27" s="37" t="n">
        <f aca="false">$O$9</f>
        <v>0.25</v>
      </c>
      <c r="N27" s="38" t="n">
        <f aca="false">(L27*M27)+L27</f>
        <v>0</v>
      </c>
      <c r="O27" s="38" t="n">
        <f aca="false">N27*K27</f>
        <v>0</v>
      </c>
      <c r="P27" s="63"/>
    </row>
    <row r="28" s="53" customFormat="true" ht="15" hidden="false" customHeight="true" outlineLevel="0" collapsed="false">
      <c r="A28" s="54" t="s">
        <v>58</v>
      </c>
      <c r="B28" s="64" t="s">
        <v>59</v>
      </c>
      <c r="C28" s="64"/>
      <c r="D28" s="64"/>
      <c r="E28" s="64"/>
      <c r="F28" s="64"/>
      <c r="G28" s="64"/>
      <c r="H28" s="64"/>
      <c r="I28" s="56" t="s">
        <v>60</v>
      </c>
      <c r="J28" s="56" t="s">
        <v>37</v>
      </c>
      <c r="K28" s="57" t="n">
        <v>0.27</v>
      </c>
      <c r="L28" s="60"/>
      <c r="M28" s="37" t="n">
        <f aca="false">$O$9</f>
        <v>0.25</v>
      </c>
      <c r="N28" s="38" t="n">
        <f aca="false">(L28*M28)+L28</f>
        <v>0</v>
      </c>
      <c r="O28" s="38" t="n">
        <f aca="false">N28*K28</f>
        <v>0</v>
      </c>
      <c r="P28" s="59"/>
    </row>
    <row r="29" s="53" customFormat="true" ht="30" hidden="false" customHeight="true" outlineLevel="0" collapsed="false">
      <c r="A29" s="54" t="s">
        <v>61</v>
      </c>
      <c r="B29" s="64" t="s">
        <v>62</v>
      </c>
      <c r="C29" s="64"/>
      <c r="D29" s="64"/>
      <c r="E29" s="64"/>
      <c r="F29" s="64"/>
      <c r="G29" s="64"/>
      <c r="H29" s="64"/>
      <c r="I29" s="56" t="s">
        <v>63</v>
      </c>
      <c r="J29" s="56" t="s">
        <v>34</v>
      </c>
      <c r="K29" s="57" t="n">
        <v>1</v>
      </c>
      <c r="L29" s="60"/>
      <c r="M29" s="37" t="n">
        <f aca="false">$O$9</f>
        <v>0.25</v>
      </c>
      <c r="N29" s="38" t="n">
        <f aca="false">(L29*M29)+L29</f>
        <v>0</v>
      </c>
      <c r="O29" s="38" t="n">
        <f aca="false">N29*K29</f>
        <v>0</v>
      </c>
      <c r="P29" s="59"/>
    </row>
    <row r="30" s="53" customFormat="true" ht="27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3"/>
      <c r="L30" s="44"/>
      <c r="M30" s="45" t="s">
        <v>30</v>
      </c>
      <c r="N30" s="45"/>
      <c r="O30" s="46" t="n">
        <f aca="false">SUM(O19:O29)</f>
        <v>0</v>
      </c>
      <c r="P30" s="47" t="e">
        <f aca="false">O30/$O$113</f>
        <v>#DIV/0!</v>
      </c>
    </row>
    <row r="31" s="53" customFormat="true" ht="15" hidden="false" customHeight="true" outlineLevel="0" collapsed="false">
      <c r="A31" s="48" t="n">
        <v>3</v>
      </c>
      <c r="B31" s="49" t="s">
        <v>64</v>
      </c>
      <c r="C31" s="49"/>
      <c r="D31" s="49"/>
      <c r="E31" s="49"/>
      <c r="F31" s="49"/>
      <c r="G31" s="49"/>
      <c r="H31" s="49"/>
      <c r="I31" s="65"/>
      <c r="J31" s="65"/>
      <c r="K31" s="50"/>
      <c r="L31" s="50"/>
      <c r="M31" s="50"/>
      <c r="N31" s="50"/>
      <c r="O31" s="51"/>
      <c r="P31" s="52"/>
    </row>
    <row r="32" s="53" customFormat="true" ht="29.25" hidden="false" customHeight="true" outlineLevel="0" collapsed="false">
      <c r="A32" s="66" t="s">
        <v>65</v>
      </c>
      <c r="B32" s="55" t="s">
        <v>66</v>
      </c>
      <c r="C32" s="55" t="n">
        <v>94264</v>
      </c>
      <c r="D32" s="55" t="s">
        <v>51</v>
      </c>
      <c r="E32" s="55" t="n">
        <v>13.51</v>
      </c>
      <c r="F32" s="55" t="n">
        <v>21.13</v>
      </c>
      <c r="G32" s="55" t="s">
        <v>67</v>
      </c>
      <c r="H32" s="55" t="s">
        <v>68</v>
      </c>
      <c r="I32" s="56" t="s">
        <v>69</v>
      </c>
      <c r="J32" s="61" t="s">
        <v>29</v>
      </c>
      <c r="K32" s="57" t="n">
        <v>11.76</v>
      </c>
      <c r="L32" s="62"/>
      <c r="M32" s="37" t="n">
        <f aca="false">$O$9</f>
        <v>0.25</v>
      </c>
      <c r="N32" s="38" t="n">
        <f aca="false">(L32*M32)+L32</f>
        <v>0</v>
      </c>
      <c r="O32" s="38" t="n">
        <f aca="false">N32*K32</f>
        <v>0</v>
      </c>
      <c r="P32" s="63"/>
    </row>
    <row r="33" s="53" customFormat="true" ht="15" hidden="false" customHeight="true" outlineLevel="0" collapsed="false">
      <c r="A33" s="66" t="s">
        <v>70</v>
      </c>
      <c r="B33" s="55" t="s">
        <v>71</v>
      </c>
      <c r="C33" s="55" t="n">
        <v>94265</v>
      </c>
      <c r="D33" s="55" t="s">
        <v>51</v>
      </c>
      <c r="E33" s="55" t="n">
        <v>13.51</v>
      </c>
      <c r="F33" s="55" t="n">
        <v>21.13</v>
      </c>
      <c r="G33" s="55" t="s">
        <v>72</v>
      </c>
      <c r="H33" s="55" t="s">
        <v>73</v>
      </c>
      <c r="I33" s="56" t="s">
        <v>74</v>
      </c>
      <c r="J33" s="61" t="s">
        <v>29</v>
      </c>
      <c r="K33" s="57" t="n">
        <v>11.76</v>
      </c>
      <c r="L33" s="62"/>
      <c r="M33" s="37" t="n">
        <f aca="false">$O$9</f>
        <v>0.25</v>
      </c>
      <c r="N33" s="38" t="n">
        <f aca="false">(L33*M33)+L33</f>
        <v>0</v>
      </c>
      <c r="O33" s="38" t="n">
        <f aca="false">N33*K33</f>
        <v>0</v>
      </c>
      <c r="P33" s="63"/>
    </row>
    <row r="34" s="53" customFormat="true" ht="27.75" hidden="false" customHeight="true" outlineLevel="0" collapsed="false">
      <c r="A34" s="66" t="s">
        <v>75</v>
      </c>
      <c r="B34" s="55" t="s">
        <v>76</v>
      </c>
      <c r="C34" s="55" t="n">
        <v>94268</v>
      </c>
      <c r="D34" s="55" t="s">
        <v>51</v>
      </c>
      <c r="E34" s="55" t="n">
        <v>13.51</v>
      </c>
      <c r="F34" s="55" t="n">
        <v>21.13</v>
      </c>
      <c r="G34" s="55" t="s">
        <v>77</v>
      </c>
      <c r="H34" s="55" t="s">
        <v>78</v>
      </c>
      <c r="I34" s="56" t="n">
        <v>20193</v>
      </c>
      <c r="J34" s="61" t="s">
        <v>79</v>
      </c>
      <c r="K34" s="57" t="n">
        <v>156.2</v>
      </c>
      <c r="L34" s="62"/>
      <c r="M34" s="37" t="n">
        <f aca="false">$O$9</f>
        <v>0.25</v>
      </c>
      <c r="N34" s="38" t="n">
        <f aca="false">(L34*M34)+L34</f>
        <v>0</v>
      </c>
      <c r="O34" s="38" t="n">
        <f aca="false">N34*K34</f>
        <v>0</v>
      </c>
      <c r="P34" s="63"/>
    </row>
    <row r="35" s="53" customFormat="true" ht="45" hidden="false" customHeight="true" outlineLevel="0" collapsed="false">
      <c r="A35" s="66" t="s">
        <v>67</v>
      </c>
      <c r="B35" s="55" t="s">
        <v>80</v>
      </c>
      <c r="C35" s="55" t="n">
        <v>94269</v>
      </c>
      <c r="D35" s="55" t="s">
        <v>51</v>
      </c>
      <c r="E35" s="55" t="n">
        <v>13.51</v>
      </c>
      <c r="F35" s="55" t="n">
        <v>21.13</v>
      </c>
      <c r="G35" s="55" t="s">
        <v>81</v>
      </c>
      <c r="H35" s="55" t="s">
        <v>82</v>
      </c>
      <c r="I35" s="56" t="s">
        <v>83</v>
      </c>
      <c r="J35" s="61" t="s">
        <v>29</v>
      </c>
      <c r="K35" s="57" t="n">
        <v>156.2</v>
      </c>
      <c r="L35" s="62"/>
      <c r="M35" s="37" t="n">
        <f aca="false">$O$9</f>
        <v>0.25</v>
      </c>
      <c r="N35" s="38" t="n">
        <f aca="false">(L35*M35)+L35</f>
        <v>0</v>
      </c>
      <c r="O35" s="38" t="n">
        <f aca="false">N35*K35</f>
        <v>0</v>
      </c>
      <c r="P35" s="63"/>
    </row>
    <row r="36" s="53" customFormat="true" ht="43.5" hidden="false" customHeight="true" outlineLevel="0" collapsed="false">
      <c r="A36" s="66" t="s">
        <v>72</v>
      </c>
      <c r="B36" s="55" t="s">
        <v>84</v>
      </c>
      <c r="C36" s="55" t="n">
        <v>94273</v>
      </c>
      <c r="D36" s="55" t="s">
        <v>51</v>
      </c>
      <c r="E36" s="55" t="n">
        <v>13.51</v>
      </c>
      <c r="F36" s="55" t="n">
        <v>21.13</v>
      </c>
      <c r="G36" s="55" t="s">
        <v>85</v>
      </c>
      <c r="H36" s="55" t="s">
        <v>86</v>
      </c>
      <c r="I36" s="56" t="n">
        <v>92543</v>
      </c>
      <c r="J36" s="61" t="s">
        <v>29</v>
      </c>
      <c r="K36" s="57" t="n">
        <v>130.4</v>
      </c>
      <c r="L36" s="62"/>
      <c r="M36" s="37" t="n">
        <f aca="false">$O$9</f>
        <v>0.25</v>
      </c>
      <c r="N36" s="38" t="n">
        <f aca="false">(L36*M36)+L36</f>
        <v>0</v>
      </c>
      <c r="O36" s="38" t="n">
        <f aca="false">N36*K36</f>
        <v>0</v>
      </c>
      <c r="P36" s="63"/>
    </row>
    <row r="37" s="53" customFormat="true" ht="44.25" hidden="false" customHeight="true" outlineLevel="0" collapsed="false">
      <c r="A37" s="66" t="s">
        <v>87</v>
      </c>
      <c r="B37" s="55" t="s">
        <v>88</v>
      </c>
      <c r="C37" s="55" t="n">
        <v>94266</v>
      </c>
      <c r="D37" s="55" t="s">
        <v>51</v>
      </c>
      <c r="E37" s="55" t="n">
        <v>13.51</v>
      </c>
      <c r="F37" s="55" t="n">
        <v>21.13</v>
      </c>
      <c r="G37" s="55" t="s">
        <v>87</v>
      </c>
      <c r="H37" s="55" t="s">
        <v>89</v>
      </c>
      <c r="I37" s="56" t="n">
        <v>94210</v>
      </c>
      <c r="J37" s="61" t="s">
        <v>29</v>
      </c>
      <c r="K37" s="57" t="n">
        <v>130.4</v>
      </c>
      <c r="L37" s="62"/>
      <c r="M37" s="37" t="n">
        <f aca="false">$O$9</f>
        <v>0.25</v>
      </c>
      <c r="N37" s="38" t="n">
        <f aca="false">(L37*M37)+L37</f>
        <v>0</v>
      </c>
      <c r="O37" s="38" t="n">
        <f aca="false">N37*K37</f>
        <v>0</v>
      </c>
      <c r="P37" s="63"/>
    </row>
    <row r="38" s="53" customFormat="true" ht="62.25" hidden="false" customHeight="true" outlineLevel="0" collapsed="false">
      <c r="A38" s="66" t="s">
        <v>52</v>
      </c>
      <c r="B38" s="55" t="s">
        <v>90</v>
      </c>
      <c r="C38" s="55"/>
      <c r="D38" s="55"/>
      <c r="E38" s="55"/>
      <c r="F38" s="55"/>
      <c r="G38" s="55"/>
      <c r="H38" s="55"/>
      <c r="I38" s="56" t="n">
        <v>92540</v>
      </c>
      <c r="J38" s="61" t="s">
        <v>29</v>
      </c>
      <c r="K38" s="57" t="n">
        <v>9.82</v>
      </c>
      <c r="L38" s="62"/>
      <c r="M38" s="37" t="n">
        <f aca="false">$O$9</f>
        <v>0.25</v>
      </c>
      <c r="N38" s="38" t="n">
        <f aca="false">(L38*M38)+L38</f>
        <v>0</v>
      </c>
      <c r="O38" s="38" t="n">
        <f aca="false">N38*K38</f>
        <v>0</v>
      </c>
      <c r="P38" s="63"/>
    </row>
    <row r="39" s="53" customFormat="true" ht="29.25" hidden="false" customHeight="true" outlineLevel="0" collapsed="false">
      <c r="A39" s="66" t="s">
        <v>77</v>
      </c>
      <c r="B39" s="55" t="s">
        <v>91</v>
      </c>
      <c r="C39" s="55"/>
      <c r="D39" s="55"/>
      <c r="E39" s="55"/>
      <c r="F39" s="55"/>
      <c r="G39" s="55"/>
      <c r="H39" s="55"/>
      <c r="I39" s="56" t="n">
        <v>94443</v>
      </c>
      <c r="J39" s="61" t="s">
        <v>29</v>
      </c>
      <c r="K39" s="57" t="n">
        <v>9.82</v>
      </c>
      <c r="L39" s="62"/>
      <c r="M39" s="37" t="n">
        <f aca="false">$O$9</f>
        <v>0.25</v>
      </c>
      <c r="N39" s="38" t="n">
        <f aca="false">(L39*M39)+L39</f>
        <v>0</v>
      </c>
      <c r="O39" s="38" t="n">
        <f aca="false">N39*K39</f>
        <v>0</v>
      </c>
      <c r="P39" s="63"/>
    </row>
    <row r="40" s="53" customFormat="true" ht="30" hidden="false" customHeight="true" outlineLevel="0" collapsed="false">
      <c r="A40" s="66" t="s">
        <v>81</v>
      </c>
      <c r="B40" s="55" t="s">
        <v>92</v>
      </c>
      <c r="C40" s="55" t="n">
        <v>94271</v>
      </c>
      <c r="D40" s="55" t="s">
        <v>51</v>
      </c>
      <c r="E40" s="55" t="n">
        <v>13.51</v>
      </c>
      <c r="F40" s="55" t="n">
        <v>21.13</v>
      </c>
      <c r="G40" s="55" t="s">
        <v>93</v>
      </c>
      <c r="H40" s="55" t="s">
        <v>94</v>
      </c>
      <c r="I40" s="56" t="n">
        <v>100327</v>
      </c>
      <c r="J40" s="61" t="s">
        <v>51</v>
      </c>
      <c r="K40" s="57" t="n">
        <v>13.5</v>
      </c>
      <c r="L40" s="62"/>
      <c r="M40" s="37" t="n">
        <f aca="false">$O$9</f>
        <v>0.25</v>
      </c>
      <c r="N40" s="38" t="n">
        <f aca="false">(L40*M40)+L40</f>
        <v>0</v>
      </c>
      <c r="O40" s="38" t="n">
        <f aca="false">N40*K40</f>
        <v>0</v>
      </c>
      <c r="P40" s="63"/>
    </row>
    <row r="41" s="53" customFormat="true" ht="30.75" hidden="false" customHeight="true" outlineLevel="0" collapsed="false">
      <c r="A41" s="66" t="s">
        <v>95</v>
      </c>
      <c r="B41" s="55" t="s">
        <v>96</v>
      </c>
      <c r="C41" s="55" t="n">
        <v>94277</v>
      </c>
      <c r="D41" s="55" t="s">
        <v>51</v>
      </c>
      <c r="E41" s="55" t="n">
        <v>13.51</v>
      </c>
      <c r="F41" s="55" t="n">
        <v>21.13</v>
      </c>
      <c r="G41" s="55" t="s">
        <v>97</v>
      </c>
      <c r="H41" s="55" t="s">
        <v>98</v>
      </c>
      <c r="I41" s="56" t="s">
        <v>99</v>
      </c>
      <c r="J41" s="61" t="s">
        <v>51</v>
      </c>
      <c r="K41" s="57" t="n">
        <v>9</v>
      </c>
      <c r="L41" s="62"/>
      <c r="M41" s="37" t="n">
        <f aca="false">$O$9</f>
        <v>0.25</v>
      </c>
      <c r="N41" s="38" t="n">
        <f aca="false">(L41*M41)+L41</f>
        <v>0</v>
      </c>
      <c r="O41" s="38" t="n">
        <f aca="false">N41*K41</f>
        <v>0</v>
      </c>
      <c r="P41" s="63"/>
    </row>
    <row r="42" s="53" customFormat="true" ht="29.25" hidden="false" customHeight="true" outlineLevel="0" collapsed="false">
      <c r="A42" s="66" t="s">
        <v>93</v>
      </c>
      <c r="B42" s="55" t="s">
        <v>100</v>
      </c>
      <c r="C42" s="55" t="n">
        <v>94278</v>
      </c>
      <c r="D42" s="55" t="s">
        <v>51</v>
      </c>
      <c r="E42" s="55" t="n">
        <v>13.51</v>
      </c>
      <c r="F42" s="55" t="n">
        <v>21.13</v>
      </c>
      <c r="G42" s="55" t="s">
        <v>101</v>
      </c>
      <c r="H42" s="55" t="s">
        <v>102</v>
      </c>
      <c r="I42" s="56" t="s">
        <v>103</v>
      </c>
      <c r="J42" s="61" t="s">
        <v>29</v>
      </c>
      <c r="K42" s="57" t="n">
        <v>1.5</v>
      </c>
      <c r="L42" s="62"/>
      <c r="M42" s="37" t="n">
        <f aca="false">$O$9</f>
        <v>0.25</v>
      </c>
      <c r="N42" s="38" t="n">
        <f aca="false">(L42*M42)+L42</f>
        <v>0</v>
      </c>
      <c r="O42" s="38" t="n">
        <f aca="false">N42*K42</f>
        <v>0</v>
      </c>
      <c r="P42" s="63"/>
    </row>
    <row r="43" s="53" customFormat="true" ht="60.75" hidden="false" customHeight="true" outlineLevel="0" collapsed="false">
      <c r="A43" s="66" t="s">
        <v>56</v>
      </c>
      <c r="B43" s="55" t="s">
        <v>104</v>
      </c>
      <c r="C43" s="55"/>
      <c r="D43" s="55"/>
      <c r="E43" s="55"/>
      <c r="F43" s="55"/>
      <c r="G43" s="55"/>
      <c r="H43" s="55"/>
      <c r="I43" s="56" t="n">
        <v>87500</v>
      </c>
      <c r="J43" s="56" t="s">
        <v>29</v>
      </c>
      <c r="K43" s="57" t="n">
        <v>1.5</v>
      </c>
      <c r="L43" s="58"/>
      <c r="M43" s="37" t="n">
        <f aca="false">$O$9</f>
        <v>0.25</v>
      </c>
      <c r="N43" s="38" t="n">
        <f aca="false">(L43*M43)+L43</f>
        <v>0</v>
      </c>
      <c r="O43" s="38" t="n">
        <f aca="false">N43*K43</f>
        <v>0</v>
      </c>
      <c r="P43" s="63"/>
    </row>
    <row r="44" s="53" customFormat="true" ht="45.75" hidden="false" customHeight="true" outlineLevel="0" collapsed="false">
      <c r="A44" s="66" t="s">
        <v>85</v>
      </c>
      <c r="B44" s="55" t="s">
        <v>105</v>
      </c>
      <c r="C44" s="55"/>
      <c r="D44" s="55"/>
      <c r="E44" s="55"/>
      <c r="F44" s="55"/>
      <c r="G44" s="55"/>
      <c r="H44" s="55"/>
      <c r="I44" s="56" t="n">
        <v>87889</v>
      </c>
      <c r="J44" s="61" t="s">
        <v>29</v>
      </c>
      <c r="K44" s="57" t="n">
        <v>1.5</v>
      </c>
      <c r="L44" s="62"/>
      <c r="M44" s="37" t="n">
        <f aca="false">$O$9</f>
        <v>0.25</v>
      </c>
      <c r="N44" s="38" t="n">
        <f aca="false">(L44*M44)+L44</f>
        <v>0</v>
      </c>
      <c r="O44" s="38" t="n">
        <f aca="false">N44*K44</f>
        <v>0</v>
      </c>
      <c r="P44" s="63"/>
    </row>
    <row r="45" s="53" customFormat="true" ht="29.25" hidden="false" customHeight="true" outlineLevel="0" collapsed="false">
      <c r="A45" s="66" t="s">
        <v>106</v>
      </c>
      <c r="B45" s="55" t="s">
        <v>107</v>
      </c>
      <c r="C45" s="55"/>
      <c r="D45" s="55"/>
      <c r="E45" s="55"/>
      <c r="F45" s="55"/>
      <c r="G45" s="55"/>
      <c r="H45" s="55"/>
      <c r="I45" s="56" t="n">
        <v>87794</v>
      </c>
      <c r="J45" s="61" t="s">
        <v>29</v>
      </c>
      <c r="K45" s="57" t="n">
        <v>1.5</v>
      </c>
      <c r="L45" s="62"/>
      <c r="M45" s="37" t="n">
        <f aca="false">$O$9</f>
        <v>0.25</v>
      </c>
      <c r="N45" s="38" t="n">
        <f aca="false">(L45*M45)+L45</f>
        <v>0</v>
      </c>
      <c r="O45" s="38" t="n">
        <f aca="false">N45*K45</f>
        <v>0</v>
      </c>
      <c r="P45" s="63"/>
    </row>
    <row r="46" s="53" customFormat="true" ht="15" hidden="false" customHeight="true" outlineLevel="0" collapsed="false">
      <c r="A46" s="41"/>
      <c r="B46" s="42"/>
      <c r="C46" s="42"/>
      <c r="D46" s="42"/>
      <c r="E46" s="42"/>
      <c r="F46" s="42"/>
      <c r="G46" s="42"/>
      <c r="H46" s="42"/>
      <c r="I46" s="42"/>
      <c r="J46" s="42"/>
      <c r="K46" s="43"/>
      <c r="L46" s="44"/>
      <c r="M46" s="45" t="s">
        <v>30</v>
      </c>
      <c r="N46" s="45"/>
      <c r="O46" s="46" t="n">
        <f aca="false">SUM(O32:O45)</f>
        <v>0</v>
      </c>
      <c r="P46" s="47" t="e">
        <f aca="false">O46/$O$113</f>
        <v>#DIV/0!</v>
      </c>
    </row>
    <row r="47" s="53" customFormat="true" ht="15" hidden="false" customHeight="true" outlineLevel="0" collapsed="false">
      <c r="A47" s="48" t="n">
        <v>4</v>
      </c>
      <c r="B47" s="49" t="s">
        <v>108</v>
      </c>
      <c r="C47" s="49"/>
      <c r="D47" s="49"/>
      <c r="E47" s="49"/>
      <c r="F47" s="49"/>
      <c r="G47" s="49"/>
      <c r="H47" s="49"/>
      <c r="I47" s="65"/>
      <c r="J47" s="65"/>
      <c r="K47" s="50"/>
      <c r="L47" s="50"/>
      <c r="M47" s="50"/>
      <c r="N47" s="50"/>
      <c r="O47" s="51"/>
      <c r="P47" s="52"/>
    </row>
    <row r="48" s="53" customFormat="true" ht="32.25" hidden="false" customHeight="true" outlineLevel="0" collapsed="false">
      <c r="A48" s="54" t="s">
        <v>109</v>
      </c>
      <c r="B48" s="55" t="s">
        <v>110</v>
      </c>
      <c r="C48" s="55" t="n">
        <v>94269</v>
      </c>
      <c r="D48" s="55" t="s">
        <v>51</v>
      </c>
      <c r="E48" s="55" t="n">
        <v>13.51</v>
      </c>
      <c r="F48" s="55" t="n">
        <v>21.13</v>
      </c>
      <c r="G48" s="55" t="s">
        <v>81</v>
      </c>
      <c r="H48" s="55" t="s">
        <v>82</v>
      </c>
      <c r="I48" s="56" t="s">
        <v>111</v>
      </c>
      <c r="J48" s="61" t="s">
        <v>29</v>
      </c>
      <c r="K48" s="57" t="n">
        <v>156.2</v>
      </c>
      <c r="L48" s="62"/>
      <c r="M48" s="37" t="n">
        <f aca="false">$O$9</f>
        <v>0.25</v>
      </c>
      <c r="N48" s="38" t="n">
        <f aca="false">(L48*M48)+L48</f>
        <v>0</v>
      </c>
      <c r="O48" s="38" t="n">
        <f aca="false">N48*K48</f>
        <v>0</v>
      </c>
      <c r="P48" s="63"/>
    </row>
    <row r="49" s="53" customFormat="true" ht="31.5" hidden="false" customHeight="true" outlineLevel="0" collapsed="false">
      <c r="A49" s="54" t="s">
        <v>112</v>
      </c>
      <c r="B49" s="55" t="s">
        <v>113</v>
      </c>
      <c r="C49" s="55" t="n">
        <v>94270</v>
      </c>
      <c r="D49" s="55" t="s">
        <v>51</v>
      </c>
      <c r="E49" s="55" t="n">
        <v>13.51</v>
      </c>
      <c r="F49" s="55" t="n">
        <v>21.13</v>
      </c>
      <c r="G49" s="55" t="s">
        <v>95</v>
      </c>
      <c r="H49" s="55" t="s">
        <v>114</v>
      </c>
      <c r="I49" s="56" t="s">
        <v>111</v>
      </c>
      <c r="J49" s="61" t="s">
        <v>29</v>
      </c>
      <c r="K49" s="57" t="n">
        <v>20.58</v>
      </c>
      <c r="L49" s="62"/>
      <c r="M49" s="37" t="n">
        <f aca="false">$O$9</f>
        <v>0.25</v>
      </c>
      <c r="N49" s="38" t="n">
        <f aca="false">(L49*M49)+L49</f>
        <v>0</v>
      </c>
      <c r="O49" s="38" t="n">
        <f aca="false">N49*K49</f>
        <v>0</v>
      </c>
      <c r="P49" s="63"/>
    </row>
    <row r="50" s="53" customFormat="true" ht="15" hidden="false" customHeight="true" outlineLevel="0" collapsed="false">
      <c r="A50" s="54" t="s">
        <v>115</v>
      </c>
      <c r="B50" s="55" t="s">
        <v>116</v>
      </c>
      <c r="C50" s="55" t="n">
        <v>94271</v>
      </c>
      <c r="D50" s="55" t="s">
        <v>51</v>
      </c>
      <c r="E50" s="55" t="n">
        <v>13.51</v>
      </c>
      <c r="F50" s="55" t="n">
        <v>21.13</v>
      </c>
      <c r="G50" s="55" t="s">
        <v>93</v>
      </c>
      <c r="H50" s="55" t="s">
        <v>94</v>
      </c>
      <c r="I50" s="56" t="s">
        <v>117</v>
      </c>
      <c r="J50" s="61" t="s">
        <v>29</v>
      </c>
      <c r="K50" s="57" t="n">
        <f aca="false">K48+K49</f>
        <v>176.78</v>
      </c>
      <c r="L50" s="62"/>
      <c r="M50" s="37" t="n">
        <f aca="false">$O$9</f>
        <v>0.25</v>
      </c>
      <c r="N50" s="38" t="n">
        <f aca="false">(L50*M50)+L50</f>
        <v>0</v>
      </c>
      <c r="O50" s="38" t="n">
        <f aca="false">N50*K50</f>
        <v>0</v>
      </c>
      <c r="P50" s="63"/>
    </row>
    <row r="51" s="53" customFormat="true" ht="15" hidden="false" customHeight="true" outlineLevel="0" collapsed="false">
      <c r="A51" s="54" t="s">
        <v>118</v>
      </c>
      <c r="B51" s="55" t="s">
        <v>119</v>
      </c>
      <c r="C51" s="55" t="n">
        <v>94268</v>
      </c>
      <c r="D51" s="55" t="s">
        <v>51</v>
      </c>
      <c r="E51" s="55" t="n">
        <v>13.51</v>
      </c>
      <c r="F51" s="55" t="n">
        <v>21.13</v>
      </c>
      <c r="G51" s="55" t="s">
        <v>77</v>
      </c>
      <c r="H51" s="55" t="s">
        <v>78</v>
      </c>
      <c r="I51" s="56" t="n">
        <v>36250</v>
      </c>
      <c r="J51" s="61" t="s">
        <v>51</v>
      </c>
      <c r="K51" s="57" t="n">
        <v>133.6</v>
      </c>
      <c r="L51" s="62"/>
      <c r="M51" s="37" t="n">
        <f aca="false">$O$9</f>
        <v>0.25</v>
      </c>
      <c r="N51" s="38" t="n">
        <f aca="false">(L51*M51)+L51</f>
        <v>0</v>
      </c>
      <c r="O51" s="38" t="n">
        <f aca="false">N51*K51</f>
        <v>0</v>
      </c>
      <c r="P51" s="63"/>
    </row>
    <row r="52" s="53" customFormat="true" ht="15" hidden="false" customHeight="true" outlineLevel="0" collapsed="false">
      <c r="A52" s="54" t="s">
        <v>120</v>
      </c>
      <c r="B52" s="55" t="s">
        <v>121</v>
      </c>
      <c r="C52" s="55" t="n">
        <v>94269</v>
      </c>
      <c r="D52" s="55" t="s">
        <v>51</v>
      </c>
      <c r="E52" s="55" t="n">
        <v>13.51</v>
      </c>
      <c r="F52" s="55" t="n">
        <v>21.13</v>
      </c>
      <c r="G52" s="55" t="s">
        <v>81</v>
      </c>
      <c r="H52" s="55" t="s">
        <v>82</v>
      </c>
      <c r="I52" s="56" t="n">
        <v>36251</v>
      </c>
      <c r="J52" s="61" t="s">
        <v>51</v>
      </c>
      <c r="K52" s="57" t="n">
        <v>26.6</v>
      </c>
      <c r="L52" s="62"/>
      <c r="M52" s="37" t="n">
        <f aca="false">$O$9</f>
        <v>0.25</v>
      </c>
      <c r="N52" s="38" t="n">
        <f aca="false">(L52*M52)+L52</f>
        <v>0</v>
      </c>
      <c r="O52" s="38" t="n">
        <f aca="false">N52*K52</f>
        <v>0</v>
      </c>
      <c r="P52" s="63"/>
    </row>
    <row r="53" s="53" customFormat="true" ht="45" hidden="false" customHeight="true" outlineLevel="0" collapsed="false">
      <c r="A53" s="54" t="s">
        <v>122</v>
      </c>
      <c r="B53" s="55" t="s">
        <v>123</v>
      </c>
      <c r="C53" s="55"/>
      <c r="D53" s="55"/>
      <c r="E53" s="55"/>
      <c r="F53" s="55"/>
      <c r="G53" s="55"/>
      <c r="H53" s="55"/>
      <c r="I53" s="56" t="n">
        <v>89891</v>
      </c>
      <c r="J53" s="61" t="s">
        <v>29</v>
      </c>
      <c r="K53" s="57" t="n">
        <v>52.08</v>
      </c>
      <c r="L53" s="62"/>
      <c r="M53" s="37" t="n">
        <f aca="false">$O$9</f>
        <v>0.25</v>
      </c>
      <c r="N53" s="38" t="n">
        <f aca="false">(L53*M53)+L53</f>
        <v>0</v>
      </c>
      <c r="O53" s="38" t="n">
        <f aca="false">N53*K53</f>
        <v>0</v>
      </c>
      <c r="P53" s="63"/>
    </row>
    <row r="54" s="53" customFormat="true" ht="30" hidden="false" customHeight="true" outlineLevel="0" collapsed="false">
      <c r="A54" s="54" t="s">
        <v>124</v>
      </c>
      <c r="B54" s="55" t="s">
        <v>125</v>
      </c>
      <c r="C54" s="55"/>
      <c r="D54" s="55"/>
      <c r="E54" s="55"/>
      <c r="F54" s="55"/>
      <c r="G54" s="55"/>
      <c r="H54" s="55"/>
      <c r="I54" s="56" t="n">
        <v>88495</v>
      </c>
      <c r="J54" s="61" t="s">
        <v>29</v>
      </c>
      <c r="K54" s="57" t="n">
        <v>79.08</v>
      </c>
      <c r="L54" s="62"/>
      <c r="M54" s="37" t="n">
        <f aca="false">$O$9</f>
        <v>0.25</v>
      </c>
      <c r="N54" s="38" t="n">
        <f aca="false">(L54*M54)+L54</f>
        <v>0</v>
      </c>
      <c r="O54" s="38" t="n">
        <f aca="false">N54*K54</f>
        <v>0</v>
      </c>
      <c r="P54" s="63"/>
    </row>
    <row r="55" s="53" customFormat="true" ht="65.25" hidden="false" customHeight="true" outlineLevel="0" collapsed="false">
      <c r="A55" s="54" t="s">
        <v>126</v>
      </c>
      <c r="B55" s="55" t="s">
        <v>127</v>
      </c>
      <c r="C55" s="55" t="n">
        <v>87276</v>
      </c>
      <c r="D55" s="55" t="s">
        <v>128</v>
      </c>
      <c r="E55" s="55" t="n">
        <v>79.8</v>
      </c>
      <c r="F55" s="55" t="n">
        <v>49.46</v>
      </c>
      <c r="G55" s="55" t="s">
        <v>129</v>
      </c>
      <c r="H55" s="55" t="s">
        <v>130</v>
      </c>
      <c r="I55" s="56" t="n">
        <v>87554</v>
      </c>
      <c r="J55" s="61" t="s">
        <v>29</v>
      </c>
      <c r="K55" s="57" t="n">
        <v>52.08</v>
      </c>
      <c r="L55" s="58"/>
      <c r="M55" s="37" t="n">
        <f aca="false">$O$9</f>
        <v>0.25</v>
      </c>
      <c r="N55" s="38" t="n">
        <f aca="false">(L55*M55)+L55</f>
        <v>0</v>
      </c>
      <c r="O55" s="38" t="n">
        <f aca="false">N55*K55</f>
        <v>0</v>
      </c>
      <c r="P55" s="67"/>
    </row>
    <row r="56" s="53" customFormat="true" ht="46.5" hidden="false" customHeight="true" outlineLevel="0" collapsed="false">
      <c r="A56" s="54" t="s">
        <v>131</v>
      </c>
      <c r="B56" s="55" t="s">
        <v>132</v>
      </c>
      <c r="C56" s="55" t="n">
        <v>87273</v>
      </c>
      <c r="D56" s="55" t="s">
        <v>29</v>
      </c>
      <c r="E56" s="55" t="n">
        <v>79.8</v>
      </c>
      <c r="F56" s="55" t="n">
        <v>49.46</v>
      </c>
      <c r="G56" s="55" t="s">
        <v>133</v>
      </c>
      <c r="H56" s="55" t="s">
        <v>134</v>
      </c>
      <c r="I56" s="56" t="n">
        <v>87275</v>
      </c>
      <c r="J56" s="56" t="s">
        <v>29</v>
      </c>
      <c r="K56" s="57" t="n">
        <v>52.08</v>
      </c>
      <c r="L56" s="58"/>
      <c r="M56" s="37" t="n">
        <f aca="false">$O$9</f>
        <v>0.25</v>
      </c>
      <c r="N56" s="38" t="n">
        <f aca="false">(L56*M56)+L56</f>
        <v>0</v>
      </c>
      <c r="O56" s="38" t="n">
        <f aca="false">N56*K56</f>
        <v>0</v>
      </c>
      <c r="P56" s="67"/>
    </row>
    <row r="57" s="53" customFormat="true" ht="30" hidden="false" customHeight="true" outlineLevel="0" collapsed="false">
      <c r="A57" s="54" t="s">
        <v>135</v>
      </c>
      <c r="B57" s="55" t="s">
        <v>136</v>
      </c>
      <c r="C57" s="55" t="n">
        <v>87277</v>
      </c>
      <c r="D57" s="55" t="s">
        <v>137</v>
      </c>
      <c r="E57" s="55" t="n">
        <v>79.8</v>
      </c>
      <c r="F57" s="55" t="n">
        <v>49.46</v>
      </c>
      <c r="G57" s="55" t="s">
        <v>138</v>
      </c>
      <c r="H57" s="55" t="s">
        <v>139</v>
      </c>
      <c r="I57" s="56" t="n">
        <v>88489</v>
      </c>
      <c r="J57" s="61" t="s">
        <v>29</v>
      </c>
      <c r="K57" s="57" t="n">
        <v>79.08</v>
      </c>
      <c r="L57" s="58"/>
      <c r="M57" s="37" t="n">
        <f aca="false">$O$9</f>
        <v>0.25</v>
      </c>
      <c r="N57" s="38" t="n">
        <f aca="false">(L57*M57)+L57</f>
        <v>0</v>
      </c>
      <c r="O57" s="38" t="n">
        <f aca="false">N57*K57</f>
        <v>0</v>
      </c>
      <c r="P57" s="67"/>
    </row>
    <row r="58" s="53" customFormat="true" ht="44.25" hidden="false" customHeight="true" outlineLevel="0" collapsed="false">
      <c r="A58" s="54" t="s">
        <v>140</v>
      </c>
      <c r="B58" s="55" t="s">
        <v>141</v>
      </c>
      <c r="C58" s="55"/>
      <c r="D58" s="55"/>
      <c r="E58" s="55"/>
      <c r="F58" s="55"/>
      <c r="G58" s="55"/>
      <c r="H58" s="55"/>
      <c r="I58" s="56" t="n">
        <v>87737</v>
      </c>
      <c r="J58" s="61" t="s">
        <v>29</v>
      </c>
      <c r="K58" s="57" t="n">
        <v>20.58</v>
      </c>
      <c r="L58" s="58"/>
      <c r="M58" s="37" t="n">
        <f aca="false">$O$9</f>
        <v>0.25</v>
      </c>
      <c r="N58" s="38" t="n">
        <f aca="false">(L58*M58)+L58</f>
        <v>0</v>
      </c>
      <c r="O58" s="38" t="n">
        <f aca="false">N58*K58</f>
        <v>0</v>
      </c>
      <c r="P58" s="67"/>
    </row>
    <row r="59" s="53" customFormat="true" ht="45.75" hidden="false" customHeight="true" outlineLevel="0" collapsed="false">
      <c r="A59" s="54" t="s">
        <v>142</v>
      </c>
      <c r="B59" s="55" t="s">
        <v>143</v>
      </c>
      <c r="C59" s="55" t="n">
        <v>87252</v>
      </c>
      <c r="D59" s="55" t="s">
        <v>144</v>
      </c>
      <c r="E59" s="55" t="n">
        <v>20.58</v>
      </c>
      <c r="F59" s="55" t="n">
        <v>30.62</v>
      </c>
      <c r="G59" s="55" t="s">
        <v>133</v>
      </c>
      <c r="H59" s="55" t="s">
        <v>145</v>
      </c>
      <c r="I59" s="56" t="n">
        <v>87251</v>
      </c>
      <c r="J59" s="56" t="s">
        <v>29</v>
      </c>
      <c r="K59" s="57" t="n">
        <v>20.58</v>
      </c>
      <c r="L59" s="58"/>
      <c r="M59" s="37" t="n">
        <f aca="false">$O$9</f>
        <v>0.25</v>
      </c>
      <c r="N59" s="38" t="n">
        <f aca="false">(L59*M59)+L59</f>
        <v>0</v>
      </c>
      <c r="O59" s="38" t="n">
        <f aca="false">N59*K59</f>
        <v>0</v>
      </c>
      <c r="P59" s="67"/>
    </row>
    <row r="60" s="53" customFormat="true" ht="43.5" hidden="false" customHeight="true" outlineLevel="0" collapsed="false">
      <c r="A60" s="54" t="s">
        <v>146</v>
      </c>
      <c r="B60" s="55" t="s">
        <v>147</v>
      </c>
      <c r="C60" s="55" t="n">
        <v>87253</v>
      </c>
      <c r="D60" s="55" t="s">
        <v>148</v>
      </c>
      <c r="E60" s="55" t="n">
        <v>20.58</v>
      </c>
      <c r="F60" s="55" t="n">
        <v>30.62</v>
      </c>
      <c r="G60" s="55" t="s">
        <v>149</v>
      </c>
      <c r="H60" s="55" t="s">
        <v>150</v>
      </c>
      <c r="I60" s="56" t="n">
        <v>87622</v>
      </c>
      <c r="J60" s="56" t="s">
        <v>29</v>
      </c>
      <c r="K60" s="57" t="n">
        <f aca="false">K25-K62</f>
        <v>28.06</v>
      </c>
      <c r="L60" s="58"/>
      <c r="M60" s="37" t="n">
        <f aca="false">$O$9</f>
        <v>0.25</v>
      </c>
      <c r="N60" s="38" t="n">
        <f aca="false">(L60*M60)+L60</f>
        <v>0</v>
      </c>
      <c r="O60" s="38" t="n">
        <f aca="false">N60*K60</f>
        <v>0</v>
      </c>
      <c r="P60" s="67"/>
    </row>
    <row r="61" s="53" customFormat="true" ht="45" hidden="false" customHeight="true" outlineLevel="0" collapsed="false">
      <c r="A61" s="54" t="s">
        <v>151</v>
      </c>
      <c r="B61" s="55" t="s">
        <v>152</v>
      </c>
      <c r="C61" s="55" t="n">
        <v>87252</v>
      </c>
      <c r="D61" s="55" t="s">
        <v>144</v>
      </c>
      <c r="E61" s="55" t="n">
        <v>20.58</v>
      </c>
      <c r="F61" s="55" t="n">
        <v>30.62</v>
      </c>
      <c r="G61" s="55" t="s">
        <v>133</v>
      </c>
      <c r="H61" s="55" t="s">
        <v>145</v>
      </c>
      <c r="I61" s="56" t="n">
        <v>87251</v>
      </c>
      <c r="J61" s="56" t="s">
        <v>29</v>
      </c>
      <c r="K61" s="57" t="n">
        <f aca="false">K60</f>
        <v>28.06</v>
      </c>
      <c r="L61" s="58"/>
      <c r="M61" s="37" t="n">
        <f aca="false">$O$9</f>
        <v>0.25</v>
      </c>
      <c r="N61" s="38" t="n">
        <f aca="false">(L61*M61)+L61</f>
        <v>0</v>
      </c>
      <c r="O61" s="38" t="n">
        <f aca="false">N61*K61</f>
        <v>0</v>
      </c>
      <c r="P61" s="67"/>
    </row>
    <row r="62" s="53" customFormat="true" ht="45" hidden="false" customHeight="true" outlineLevel="0" collapsed="false">
      <c r="A62" s="54" t="s">
        <v>153</v>
      </c>
      <c r="B62" s="55" t="s">
        <v>154</v>
      </c>
      <c r="C62" s="55" t="n">
        <v>94276</v>
      </c>
      <c r="D62" s="55" t="s">
        <v>51</v>
      </c>
      <c r="E62" s="55" t="n">
        <v>13.51</v>
      </c>
      <c r="F62" s="55" t="n">
        <v>21.13</v>
      </c>
      <c r="G62" s="55" t="s">
        <v>155</v>
      </c>
      <c r="H62" s="55" t="s">
        <v>156</v>
      </c>
      <c r="I62" s="56" t="s">
        <v>157</v>
      </c>
      <c r="J62" s="61" t="s">
        <v>29</v>
      </c>
      <c r="K62" s="57" t="n">
        <f aca="false">3*1.8</f>
        <v>5.4</v>
      </c>
      <c r="L62" s="62"/>
      <c r="M62" s="37" t="n">
        <f aca="false">$O$9</f>
        <v>0.25</v>
      </c>
      <c r="N62" s="38" t="n">
        <f aca="false">(L62*M62)+L62</f>
        <v>0</v>
      </c>
      <c r="O62" s="38" t="n">
        <f aca="false">N62*K62</f>
        <v>0</v>
      </c>
      <c r="P62" s="67"/>
    </row>
    <row r="63" s="53" customFormat="true" ht="45" hidden="false" customHeight="true" outlineLevel="0" collapsed="false">
      <c r="A63" s="54" t="s">
        <v>158</v>
      </c>
      <c r="B63" s="55" t="s">
        <v>159</v>
      </c>
      <c r="C63" s="55" t="n">
        <v>87254</v>
      </c>
      <c r="D63" s="55" t="s">
        <v>128</v>
      </c>
      <c r="E63" s="55" t="n">
        <v>20.58</v>
      </c>
      <c r="F63" s="55" t="n">
        <v>30.62</v>
      </c>
      <c r="G63" s="55" t="s">
        <v>160</v>
      </c>
      <c r="H63" s="55" t="s">
        <v>161</v>
      </c>
      <c r="I63" s="56" t="n">
        <v>87250</v>
      </c>
      <c r="J63" s="61" t="s">
        <v>29</v>
      </c>
      <c r="K63" s="68" t="n">
        <f aca="false">K62</f>
        <v>5.4</v>
      </c>
      <c r="L63" s="58"/>
      <c r="M63" s="37" t="n">
        <f aca="false">$O$9</f>
        <v>0.25</v>
      </c>
      <c r="N63" s="38" t="n">
        <f aca="false">(L63*M63)+L63</f>
        <v>0</v>
      </c>
      <c r="O63" s="38" t="n">
        <f aca="false">N63*K63</f>
        <v>0</v>
      </c>
      <c r="P63" s="67"/>
    </row>
    <row r="64" s="53" customFormat="true" ht="27.75" hidden="false" customHeight="true" outlineLevel="0" collapsed="false">
      <c r="A64" s="54" t="s">
        <v>162</v>
      </c>
      <c r="B64" s="55" t="s">
        <v>163</v>
      </c>
      <c r="C64" s="55"/>
      <c r="D64" s="55"/>
      <c r="E64" s="55"/>
      <c r="F64" s="55"/>
      <c r="G64" s="55"/>
      <c r="H64" s="55"/>
      <c r="I64" s="56" t="n">
        <v>88649</v>
      </c>
      <c r="J64" s="56" t="s">
        <v>51</v>
      </c>
      <c r="K64" s="57" t="n">
        <v>12.12</v>
      </c>
      <c r="L64" s="58"/>
      <c r="M64" s="37" t="n">
        <f aca="false">$O$9</f>
        <v>0.25</v>
      </c>
      <c r="N64" s="38" t="n">
        <f aca="false">(L64*M64)+L64</f>
        <v>0</v>
      </c>
      <c r="O64" s="38" t="n">
        <f aca="false">N64*K64</f>
        <v>0</v>
      </c>
      <c r="P64" s="67"/>
    </row>
    <row r="65" s="53" customFormat="true" ht="15" hidden="false" customHeight="true" outlineLevel="0" collapsed="false">
      <c r="A65" s="41"/>
      <c r="B65" s="42"/>
      <c r="C65" s="42"/>
      <c r="D65" s="42"/>
      <c r="E65" s="42"/>
      <c r="F65" s="42"/>
      <c r="G65" s="42"/>
      <c r="H65" s="42"/>
      <c r="I65" s="42"/>
      <c r="J65" s="42"/>
      <c r="K65" s="43"/>
      <c r="L65" s="44"/>
      <c r="M65" s="45" t="s">
        <v>30</v>
      </c>
      <c r="N65" s="45"/>
      <c r="O65" s="46" t="n">
        <f aca="false">SUM(O48:O64)</f>
        <v>0</v>
      </c>
      <c r="P65" s="47" t="e">
        <f aca="false">O65/$O$113</f>
        <v>#DIV/0!</v>
      </c>
    </row>
    <row r="66" s="53" customFormat="true" ht="15" hidden="false" customHeight="true" outlineLevel="0" collapsed="false">
      <c r="A66" s="48" t="n">
        <v>5</v>
      </c>
      <c r="B66" s="49" t="s">
        <v>164</v>
      </c>
      <c r="C66" s="49"/>
      <c r="D66" s="49"/>
      <c r="E66" s="49"/>
      <c r="F66" s="49"/>
      <c r="G66" s="49"/>
      <c r="H66" s="49"/>
      <c r="I66" s="65"/>
      <c r="J66" s="65"/>
      <c r="K66" s="50"/>
      <c r="L66" s="50"/>
      <c r="M66" s="50"/>
      <c r="N66" s="50"/>
      <c r="O66" s="51"/>
      <c r="P66" s="52"/>
    </row>
    <row r="67" s="53" customFormat="true" ht="58.5" hidden="false" customHeight="true" outlineLevel="0" collapsed="false">
      <c r="A67" s="54" t="s">
        <v>165</v>
      </c>
      <c r="B67" s="55" t="s">
        <v>166</v>
      </c>
      <c r="C67" s="55" t="n">
        <v>87288</v>
      </c>
      <c r="D67" s="55" t="s">
        <v>167</v>
      </c>
      <c r="E67" s="55" t="n">
        <v>79.8</v>
      </c>
      <c r="F67" s="55" t="n">
        <v>49.46</v>
      </c>
      <c r="G67" s="55" t="s">
        <v>168</v>
      </c>
      <c r="H67" s="55" t="s">
        <v>169</v>
      </c>
      <c r="I67" s="56" t="n">
        <v>90844</v>
      </c>
      <c r="J67" s="56" t="s">
        <v>34</v>
      </c>
      <c r="K67" s="57" t="n">
        <v>4</v>
      </c>
      <c r="L67" s="58"/>
      <c r="M67" s="37" t="n">
        <f aca="false">$O$9</f>
        <v>0.25</v>
      </c>
      <c r="N67" s="38" t="n">
        <f aca="false">(L67*M67)+L67</f>
        <v>0</v>
      </c>
      <c r="O67" s="38" t="n">
        <f aca="false">N67*K67</f>
        <v>0</v>
      </c>
      <c r="P67" s="67"/>
    </row>
    <row r="68" s="53" customFormat="true" ht="60" hidden="false" customHeight="true" outlineLevel="0" collapsed="false">
      <c r="A68" s="54" t="s">
        <v>170</v>
      </c>
      <c r="B68" s="55" t="s">
        <v>171</v>
      </c>
      <c r="C68" s="55" t="n">
        <v>87288</v>
      </c>
      <c r="D68" s="55" t="s">
        <v>167</v>
      </c>
      <c r="E68" s="55" t="n">
        <v>79.8</v>
      </c>
      <c r="F68" s="55" t="n">
        <v>49.46</v>
      </c>
      <c r="G68" s="55" t="s">
        <v>168</v>
      </c>
      <c r="H68" s="55" t="s">
        <v>169</v>
      </c>
      <c r="I68" s="56" t="n">
        <v>100689</v>
      </c>
      <c r="J68" s="56" t="s">
        <v>34</v>
      </c>
      <c r="K68" s="57" t="n">
        <v>2</v>
      </c>
      <c r="L68" s="58"/>
      <c r="M68" s="37" t="n">
        <f aca="false">$O$9</f>
        <v>0.25</v>
      </c>
      <c r="N68" s="38" t="n">
        <f aca="false">(L68*M68)+L68</f>
        <v>0</v>
      </c>
      <c r="O68" s="38" t="n">
        <f aca="false">N68*K68</f>
        <v>0</v>
      </c>
      <c r="P68" s="67"/>
    </row>
    <row r="69" s="53" customFormat="true" ht="15" hidden="false" customHeight="true" outlineLevel="0" collapsed="false">
      <c r="A69" s="54" t="s">
        <v>172</v>
      </c>
      <c r="B69" s="55" t="s">
        <v>173</v>
      </c>
      <c r="C69" s="55" t="n">
        <v>87291</v>
      </c>
      <c r="D69" s="55" t="s">
        <v>174</v>
      </c>
      <c r="E69" s="55" t="n">
        <v>79.8</v>
      </c>
      <c r="F69" s="55" t="n">
        <v>49.46</v>
      </c>
      <c r="G69" s="55" t="s">
        <v>175</v>
      </c>
      <c r="H69" s="55" t="s">
        <v>176</v>
      </c>
      <c r="I69" s="56" t="n">
        <v>102193</v>
      </c>
      <c r="J69" s="56" t="s">
        <v>29</v>
      </c>
      <c r="K69" s="57" t="n">
        <f aca="false">6*(2*(2.1*0.9))</f>
        <v>22.68</v>
      </c>
      <c r="L69" s="58"/>
      <c r="M69" s="37" t="n">
        <f aca="false">$O$9</f>
        <v>0.25</v>
      </c>
      <c r="N69" s="38" t="n">
        <f aca="false">(L69*M69)+L69</f>
        <v>0</v>
      </c>
      <c r="O69" s="38" t="n">
        <f aca="false">N69*K69</f>
        <v>0</v>
      </c>
      <c r="P69" s="67"/>
    </row>
    <row r="70" s="53" customFormat="true" ht="15" hidden="false" customHeight="true" outlineLevel="0" collapsed="false">
      <c r="A70" s="54" t="s">
        <v>177</v>
      </c>
      <c r="B70" s="55" t="s">
        <v>178</v>
      </c>
      <c r="C70" s="55" t="n">
        <v>87292</v>
      </c>
      <c r="D70" s="55" t="s">
        <v>179</v>
      </c>
      <c r="E70" s="55" t="n">
        <v>79.8</v>
      </c>
      <c r="F70" s="55" t="n">
        <v>49.46</v>
      </c>
      <c r="G70" s="55" t="s">
        <v>180</v>
      </c>
      <c r="H70" s="55" t="s">
        <v>181</v>
      </c>
      <c r="I70" s="56" t="n">
        <v>102197</v>
      </c>
      <c r="J70" s="56" t="s">
        <v>29</v>
      </c>
      <c r="K70" s="57" t="n">
        <v>22.68</v>
      </c>
      <c r="L70" s="58"/>
      <c r="M70" s="37" t="n">
        <f aca="false">$O$9</f>
        <v>0.25</v>
      </c>
      <c r="N70" s="38" t="n">
        <f aca="false">(L70*M70)+L70</f>
        <v>0</v>
      </c>
      <c r="O70" s="38" t="n">
        <f aca="false">N70*K70</f>
        <v>0</v>
      </c>
      <c r="P70" s="67"/>
    </row>
    <row r="71" s="53" customFormat="true" ht="30.75" hidden="false" customHeight="true" outlineLevel="0" collapsed="false">
      <c r="A71" s="54" t="s">
        <v>182</v>
      </c>
      <c r="B71" s="55" t="s">
        <v>183</v>
      </c>
      <c r="C71" s="55" t="n">
        <v>87293</v>
      </c>
      <c r="D71" s="55" t="s">
        <v>184</v>
      </c>
      <c r="E71" s="55" t="n">
        <v>79.8</v>
      </c>
      <c r="F71" s="55" t="n">
        <v>49.46</v>
      </c>
      <c r="G71" s="55" t="s">
        <v>185</v>
      </c>
      <c r="H71" s="55" t="s">
        <v>186</v>
      </c>
      <c r="I71" s="56" t="n">
        <v>102217</v>
      </c>
      <c r="J71" s="56" t="s">
        <v>29</v>
      </c>
      <c r="K71" s="57" t="n">
        <v>22.68</v>
      </c>
      <c r="L71" s="58"/>
      <c r="M71" s="37" t="n">
        <f aca="false">$O$9</f>
        <v>0.25</v>
      </c>
      <c r="N71" s="38" t="n">
        <f aca="false">(L71*M71)+L71</f>
        <v>0</v>
      </c>
      <c r="O71" s="38" t="n">
        <f aca="false">N71*K71</f>
        <v>0</v>
      </c>
      <c r="P71" s="67"/>
    </row>
    <row r="72" s="53" customFormat="true" ht="44.25" hidden="false" customHeight="true" outlineLevel="0" collapsed="false">
      <c r="A72" s="54" t="s">
        <v>187</v>
      </c>
      <c r="B72" s="69" t="s">
        <v>188</v>
      </c>
      <c r="C72" s="69" t="s">
        <v>189</v>
      </c>
      <c r="D72" s="69" t="s">
        <v>51</v>
      </c>
      <c r="E72" s="69" t="n">
        <v>4</v>
      </c>
      <c r="F72" s="69" t="n">
        <v>327.66</v>
      </c>
      <c r="G72" s="69" t="s">
        <v>190</v>
      </c>
      <c r="H72" s="69" t="s">
        <v>191</v>
      </c>
      <c r="I72" s="56" t="n">
        <v>99837</v>
      </c>
      <c r="J72" s="56" t="s">
        <v>51</v>
      </c>
      <c r="K72" s="70" t="n">
        <v>3.6</v>
      </c>
      <c r="L72" s="58"/>
      <c r="M72" s="37" t="n">
        <f aca="false">$O$9</f>
        <v>0.25</v>
      </c>
      <c r="N72" s="38" t="n">
        <f aca="false">(L72*M72)+L72</f>
        <v>0</v>
      </c>
      <c r="O72" s="38" t="n">
        <f aca="false">N72*K72</f>
        <v>0</v>
      </c>
      <c r="P72" s="67"/>
    </row>
    <row r="73" s="53" customFormat="true" ht="30.75" hidden="false" customHeight="true" outlineLevel="0" collapsed="false">
      <c r="A73" s="54" t="s">
        <v>192</v>
      </c>
      <c r="B73" s="69" t="s">
        <v>193</v>
      </c>
      <c r="C73" s="69"/>
      <c r="D73" s="69"/>
      <c r="E73" s="69"/>
      <c r="F73" s="69"/>
      <c r="G73" s="69"/>
      <c r="H73" s="69"/>
      <c r="I73" s="56" t="n">
        <v>99855</v>
      </c>
      <c r="J73" s="56" t="s">
        <v>51</v>
      </c>
      <c r="K73" s="70" t="n">
        <f aca="false">K72*2</f>
        <v>7.2</v>
      </c>
      <c r="L73" s="58"/>
      <c r="M73" s="37" t="n">
        <f aca="false">$O$9</f>
        <v>0.25</v>
      </c>
      <c r="N73" s="38" t="n">
        <f aca="false">(L73*M73)+L73</f>
        <v>0</v>
      </c>
      <c r="O73" s="38" t="n">
        <f aca="false">N73*K73</f>
        <v>0</v>
      </c>
      <c r="P73" s="67"/>
    </row>
    <row r="74" s="53" customFormat="true" ht="45.75" hidden="false" customHeight="true" outlineLevel="0" collapsed="false">
      <c r="A74" s="54" t="s">
        <v>194</v>
      </c>
      <c r="B74" s="55" t="s">
        <v>195</v>
      </c>
      <c r="C74" s="55" t="n">
        <v>87297</v>
      </c>
      <c r="D74" s="55" t="s">
        <v>196</v>
      </c>
      <c r="E74" s="55" t="n">
        <v>79.8</v>
      </c>
      <c r="F74" s="55" t="n">
        <v>49.46</v>
      </c>
      <c r="G74" s="55" t="s">
        <v>197</v>
      </c>
      <c r="H74" s="55" t="s">
        <v>198</v>
      </c>
      <c r="I74" s="56" t="n">
        <v>100757</v>
      </c>
      <c r="J74" s="56" t="s">
        <v>29</v>
      </c>
      <c r="K74" s="57" t="n">
        <v>5.58</v>
      </c>
      <c r="L74" s="58"/>
      <c r="M74" s="37" t="n">
        <f aca="false">$O$9</f>
        <v>0.25</v>
      </c>
      <c r="N74" s="38" t="n">
        <f aca="false">(L74*M74)+L74</f>
        <v>0</v>
      </c>
      <c r="O74" s="38" t="n">
        <f aca="false">N74*K74</f>
        <v>0</v>
      </c>
      <c r="P74" s="67"/>
    </row>
    <row r="75" s="53" customFormat="true" ht="15" hidden="false" customHeight="true" outlineLevel="0" collapsed="false">
      <c r="A75" s="41"/>
      <c r="B75" s="42"/>
      <c r="C75" s="42"/>
      <c r="D75" s="42"/>
      <c r="E75" s="42"/>
      <c r="F75" s="42"/>
      <c r="G75" s="42"/>
      <c r="H75" s="42"/>
      <c r="I75" s="42"/>
      <c r="J75" s="42"/>
      <c r="K75" s="43"/>
      <c r="L75" s="44"/>
      <c r="M75" s="45" t="s">
        <v>30</v>
      </c>
      <c r="N75" s="45"/>
      <c r="O75" s="46" t="n">
        <f aca="false">SUM(O67:O74)</f>
        <v>0</v>
      </c>
      <c r="P75" s="47" t="e">
        <f aca="false">O75/$O$113</f>
        <v>#DIV/0!</v>
      </c>
    </row>
    <row r="76" s="53" customFormat="true" ht="15" hidden="false" customHeight="true" outlineLevel="0" collapsed="false">
      <c r="A76" s="48" t="n">
        <v>6</v>
      </c>
      <c r="B76" s="49" t="s">
        <v>199</v>
      </c>
      <c r="C76" s="49"/>
      <c r="D76" s="49"/>
      <c r="E76" s="49"/>
      <c r="F76" s="49"/>
      <c r="G76" s="49"/>
      <c r="H76" s="49"/>
      <c r="I76" s="65"/>
      <c r="J76" s="65"/>
      <c r="K76" s="50"/>
      <c r="L76" s="50"/>
      <c r="M76" s="50"/>
      <c r="N76" s="50"/>
      <c r="O76" s="51"/>
      <c r="P76" s="52"/>
      <c r="U76" s="71"/>
    </row>
    <row r="77" s="53" customFormat="true" ht="29.25" hidden="false" customHeight="true" outlineLevel="0" collapsed="false">
      <c r="A77" s="54" t="s">
        <v>200</v>
      </c>
      <c r="B77" s="55" t="s">
        <v>201</v>
      </c>
      <c r="C77" s="55" t="n">
        <v>93128</v>
      </c>
      <c r="D77" s="55" t="s">
        <v>34</v>
      </c>
      <c r="E77" s="55" t="n">
        <v>2</v>
      </c>
      <c r="F77" s="55" t="n">
        <v>116.97</v>
      </c>
      <c r="G77" s="55" t="s">
        <v>165</v>
      </c>
      <c r="H77" s="55" t="s">
        <v>202</v>
      </c>
      <c r="I77" s="56" t="n">
        <v>93141</v>
      </c>
      <c r="J77" s="56" t="s">
        <v>34</v>
      </c>
      <c r="K77" s="57" t="n">
        <v>2</v>
      </c>
      <c r="L77" s="58"/>
      <c r="M77" s="37" t="n">
        <f aca="false">$O$9</f>
        <v>0.25</v>
      </c>
      <c r="N77" s="38" t="n">
        <f aca="false">(L77*M77)+L77</f>
        <v>0</v>
      </c>
      <c r="O77" s="38" t="n">
        <f aca="false">N77*K77</f>
        <v>0</v>
      </c>
      <c r="P77" s="67"/>
      <c r="R77" s="53" t="n">
        <v>90</v>
      </c>
      <c r="S77" s="53" t="n">
        <v>105</v>
      </c>
      <c r="T77" s="53" t="n">
        <v>98</v>
      </c>
      <c r="U77" s="71" t="n">
        <f aca="false">(R77+S77+T77)/3</f>
        <v>97.6666666666667</v>
      </c>
    </row>
    <row r="78" s="53" customFormat="true" ht="46.5" hidden="false" customHeight="true" outlineLevel="0" collapsed="false">
      <c r="A78" s="54" t="s">
        <v>203</v>
      </c>
      <c r="B78" s="55" t="s">
        <v>204</v>
      </c>
      <c r="C78" s="55" t="n">
        <v>89957</v>
      </c>
      <c r="D78" s="55" t="s">
        <v>34</v>
      </c>
      <c r="E78" s="55" t="n">
        <v>8</v>
      </c>
      <c r="F78" s="55" t="n">
        <v>102.16</v>
      </c>
      <c r="G78" s="55" t="s">
        <v>170</v>
      </c>
      <c r="H78" s="55" t="s">
        <v>204</v>
      </c>
      <c r="I78" s="56" t="n">
        <v>89957</v>
      </c>
      <c r="J78" s="56" t="s">
        <v>34</v>
      </c>
      <c r="K78" s="57" t="n">
        <v>4</v>
      </c>
      <c r="L78" s="58"/>
      <c r="M78" s="37" t="n">
        <f aca="false">$O$9</f>
        <v>0.25</v>
      </c>
      <c r="N78" s="38" t="n">
        <f aca="false">(L78*M78)+L78</f>
        <v>0</v>
      </c>
      <c r="O78" s="38" t="n">
        <f aca="false">N78*K78</f>
        <v>0</v>
      </c>
      <c r="P78" s="67"/>
      <c r="U78" s="71"/>
    </row>
    <row r="79" s="53" customFormat="true" ht="27.75" hidden="false" customHeight="true" outlineLevel="0" collapsed="false">
      <c r="A79" s="54" t="s">
        <v>205</v>
      </c>
      <c r="B79" s="69" t="s">
        <v>206</v>
      </c>
      <c r="C79" s="69" t="s">
        <v>207</v>
      </c>
      <c r="D79" s="69" t="s">
        <v>34</v>
      </c>
      <c r="E79" s="69" t="n">
        <v>8</v>
      </c>
      <c r="F79" s="69" t="n">
        <v>102.16</v>
      </c>
      <c r="G79" s="69" t="s">
        <v>172</v>
      </c>
      <c r="H79" s="69" t="s">
        <v>206</v>
      </c>
      <c r="I79" s="56" t="s">
        <v>207</v>
      </c>
      <c r="J79" s="61" t="s">
        <v>34</v>
      </c>
      <c r="K79" s="57" t="n">
        <v>4</v>
      </c>
      <c r="L79" s="58"/>
      <c r="M79" s="37" t="n">
        <f aca="false">$O$9</f>
        <v>0.25</v>
      </c>
      <c r="N79" s="38" t="n">
        <f aca="false">(L79*M79)+L79</f>
        <v>0</v>
      </c>
      <c r="O79" s="38" t="n">
        <f aca="false">N79*K79</f>
        <v>0</v>
      </c>
      <c r="P79" s="67"/>
      <c r="U79" s="71"/>
    </row>
    <row r="80" s="53" customFormat="true" ht="15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3"/>
      <c r="L80" s="44"/>
      <c r="M80" s="45" t="s">
        <v>30</v>
      </c>
      <c r="N80" s="45"/>
      <c r="O80" s="46" t="n">
        <f aca="false">SUM(O77:O79)</f>
        <v>0</v>
      </c>
      <c r="P80" s="47" t="e">
        <f aca="false">O80/$O$113</f>
        <v>#DIV/0!</v>
      </c>
    </row>
    <row r="81" s="53" customFormat="true" ht="15" hidden="false" customHeight="true" outlineLevel="0" collapsed="false">
      <c r="A81" s="48" t="n">
        <v>7</v>
      </c>
      <c r="B81" s="49" t="s">
        <v>208</v>
      </c>
      <c r="C81" s="49"/>
      <c r="D81" s="49"/>
      <c r="E81" s="49"/>
      <c r="F81" s="49"/>
      <c r="G81" s="49"/>
      <c r="H81" s="49"/>
      <c r="I81" s="65"/>
      <c r="J81" s="65"/>
      <c r="K81" s="50"/>
      <c r="L81" s="50"/>
      <c r="M81" s="72"/>
      <c r="N81" s="72"/>
      <c r="O81" s="51"/>
      <c r="P81" s="52"/>
    </row>
    <row r="82" s="53" customFormat="true" ht="42" hidden="false" customHeight="true" outlineLevel="0" collapsed="false">
      <c r="A82" s="54" t="s">
        <v>209</v>
      </c>
      <c r="B82" s="55" t="s">
        <v>210</v>
      </c>
      <c r="C82" s="55" t="n">
        <v>86888</v>
      </c>
      <c r="D82" s="55" t="s">
        <v>34</v>
      </c>
      <c r="E82" s="55" t="n">
        <v>4</v>
      </c>
      <c r="F82" s="55" t="n">
        <v>317.23</v>
      </c>
      <c r="G82" s="55" t="s">
        <v>200</v>
      </c>
      <c r="H82" s="55" t="s">
        <v>211</v>
      </c>
      <c r="I82" s="56" t="n">
        <v>86888</v>
      </c>
      <c r="J82" s="56" t="s">
        <v>34</v>
      </c>
      <c r="K82" s="57" t="n">
        <v>2</v>
      </c>
      <c r="L82" s="58"/>
      <c r="M82" s="37" t="n">
        <f aca="false">$O$9</f>
        <v>0.25</v>
      </c>
      <c r="N82" s="38" t="n">
        <f aca="false">(L82*M82)+L82</f>
        <v>0</v>
      </c>
      <c r="O82" s="38" t="n">
        <f aca="false">N82*K82</f>
        <v>0</v>
      </c>
      <c r="P82" s="73"/>
    </row>
    <row r="83" s="53" customFormat="true" ht="45" hidden="false" customHeight="true" outlineLevel="0" collapsed="false">
      <c r="A83" s="54" t="s">
        <v>212</v>
      </c>
      <c r="B83" s="55" t="s">
        <v>213</v>
      </c>
      <c r="C83" s="55" t="n">
        <v>86889</v>
      </c>
      <c r="D83" s="55" t="s">
        <v>34</v>
      </c>
      <c r="E83" s="55" t="n">
        <v>4</v>
      </c>
      <c r="F83" s="55" t="n">
        <v>317.23</v>
      </c>
      <c r="G83" s="55" t="s">
        <v>203</v>
      </c>
      <c r="H83" s="55" t="s">
        <v>214</v>
      </c>
      <c r="I83" s="56" t="s">
        <v>215</v>
      </c>
      <c r="J83" s="56" t="s">
        <v>34</v>
      </c>
      <c r="K83" s="57" t="n">
        <v>2</v>
      </c>
      <c r="L83" s="58"/>
      <c r="M83" s="37" t="n">
        <f aca="false">$O$9</f>
        <v>0.25</v>
      </c>
      <c r="N83" s="38" t="n">
        <f aca="false">(L83*M83)+L83</f>
        <v>0</v>
      </c>
      <c r="O83" s="38" t="n">
        <f aca="false">N83*K83</f>
        <v>0</v>
      </c>
      <c r="P83" s="73"/>
    </row>
    <row r="84" s="53" customFormat="true" ht="15" hidden="false" customHeight="true" outlineLevel="0" collapsed="false">
      <c r="A84" s="54" t="s">
        <v>216</v>
      </c>
      <c r="B84" s="55" t="s">
        <v>217</v>
      </c>
      <c r="C84" s="55"/>
      <c r="D84" s="55"/>
      <c r="E84" s="55"/>
      <c r="F84" s="55"/>
      <c r="G84" s="55"/>
      <c r="H84" s="55"/>
      <c r="I84" s="56" t="n">
        <v>100849</v>
      </c>
      <c r="J84" s="56" t="s">
        <v>34</v>
      </c>
      <c r="K84" s="57" t="n">
        <v>2</v>
      </c>
      <c r="L84" s="58"/>
      <c r="M84" s="37" t="n">
        <f aca="false">$O$9</f>
        <v>0.25</v>
      </c>
      <c r="N84" s="38" t="n">
        <f aca="false">(L84*M84)+L84</f>
        <v>0</v>
      </c>
      <c r="O84" s="38" t="n">
        <f aca="false">N84*K84</f>
        <v>0</v>
      </c>
      <c r="P84" s="73"/>
    </row>
    <row r="85" s="53" customFormat="true" ht="57" hidden="false" customHeight="true" outlineLevel="0" collapsed="false">
      <c r="A85" s="54" t="s">
        <v>218</v>
      </c>
      <c r="B85" s="55" t="s">
        <v>219</v>
      </c>
      <c r="C85" s="55" t="n">
        <v>86939</v>
      </c>
      <c r="D85" s="55" t="s">
        <v>34</v>
      </c>
      <c r="E85" s="55" t="n">
        <v>2</v>
      </c>
      <c r="F85" s="55" t="n">
        <v>241.82</v>
      </c>
      <c r="G85" s="55" t="s">
        <v>203</v>
      </c>
      <c r="H85" s="55" t="s">
        <v>219</v>
      </c>
      <c r="I85" s="74" t="n">
        <v>86939</v>
      </c>
      <c r="J85" s="56" t="s">
        <v>34</v>
      </c>
      <c r="K85" s="57" t="n">
        <v>2</v>
      </c>
      <c r="L85" s="58"/>
      <c r="M85" s="37" t="n">
        <f aca="false">$O$9</f>
        <v>0.25</v>
      </c>
      <c r="N85" s="38" t="n">
        <f aca="false">(L85*M85)+L85</f>
        <v>0</v>
      </c>
      <c r="O85" s="38" t="n">
        <f aca="false">N85*K85</f>
        <v>0</v>
      </c>
      <c r="P85" s="67"/>
    </row>
    <row r="86" s="53" customFormat="true" ht="57.75" hidden="false" customHeight="true" outlineLevel="0" collapsed="false">
      <c r="A86" s="54" t="s">
        <v>220</v>
      </c>
      <c r="B86" s="55" t="s">
        <v>221</v>
      </c>
      <c r="C86" s="55" t="n">
        <v>86942</v>
      </c>
      <c r="D86" s="55" t="s">
        <v>34</v>
      </c>
      <c r="E86" s="55" t="n">
        <v>2</v>
      </c>
      <c r="F86" s="55" t="n">
        <v>168.26</v>
      </c>
      <c r="G86" s="55" t="s">
        <v>205</v>
      </c>
      <c r="H86" s="55" t="s">
        <v>221</v>
      </c>
      <c r="I86" s="74" t="n">
        <v>86942</v>
      </c>
      <c r="J86" s="56" t="s">
        <v>34</v>
      </c>
      <c r="K86" s="57" t="n">
        <v>2</v>
      </c>
      <c r="L86" s="58"/>
      <c r="M86" s="37" t="n">
        <f aca="false">$O$9</f>
        <v>0.25</v>
      </c>
      <c r="N86" s="38" t="n">
        <f aca="false">(L86*M86)+L86</f>
        <v>0</v>
      </c>
      <c r="O86" s="38" t="n">
        <f aca="false">N86*K86</f>
        <v>0</v>
      </c>
      <c r="P86" s="67"/>
    </row>
    <row r="87" s="53" customFormat="true" ht="28.15" hidden="false" customHeight="true" outlineLevel="0" collapsed="false">
      <c r="A87" s="54" t="s">
        <v>222</v>
      </c>
      <c r="B87" s="55" t="s">
        <v>223</v>
      </c>
      <c r="C87" s="55" t="n">
        <v>11757</v>
      </c>
      <c r="D87" s="55" t="s">
        <v>34</v>
      </c>
      <c r="E87" s="55" t="n">
        <v>2</v>
      </c>
      <c r="F87" s="55" t="n">
        <v>55.9</v>
      </c>
      <c r="G87" s="55" t="s">
        <v>224</v>
      </c>
      <c r="H87" s="55" t="s">
        <v>225</v>
      </c>
      <c r="I87" s="74" t="n">
        <v>95547</v>
      </c>
      <c r="J87" s="56" t="s">
        <v>34</v>
      </c>
      <c r="K87" s="57" t="n">
        <v>2</v>
      </c>
      <c r="L87" s="58"/>
      <c r="M87" s="37" t="n">
        <f aca="false">$O$9</f>
        <v>0.25</v>
      </c>
      <c r="N87" s="38" t="n">
        <f aca="false">(L87*M87)+L87</f>
        <v>0</v>
      </c>
      <c r="O87" s="38" t="n">
        <f aca="false">N87*K87</f>
        <v>0</v>
      </c>
      <c r="P87" s="67"/>
    </row>
    <row r="88" s="53" customFormat="true" ht="15" hidden="false" customHeight="true" outlineLevel="0" collapsed="false">
      <c r="A88" s="54" t="s">
        <v>226</v>
      </c>
      <c r="B88" s="64" t="s">
        <v>227</v>
      </c>
      <c r="C88" s="64" t="n">
        <v>37401</v>
      </c>
      <c r="D88" s="64" t="s">
        <v>34</v>
      </c>
      <c r="E88" s="64" t="n">
        <v>2</v>
      </c>
      <c r="F88" s="64" t="n">
        <v>58.2</v>
      </c>
      <c r="G88" s="64" t="s">
        <v>228</v>
      </c>
      <c r="H88" s="64" t="s">
        <v>227</v>
      </c>
      <c r="I88" s="74" t="n">
        <v>37401</v>
      </c>
      <c r="J88" s="56" t="s">
        <v>34</v>
      </c>
      <c r="K88" s="70" t="n">
        <v>2</v>
      </c>
      <c r="L88" s="58"/>
      <c r="M88" s="37" t="n">
        <f aca="false">$O$9</f>
        <v>0.25</v>
      </c>
      <c r="N88" s="38" t="n">
        <f aca="false">(L88*M88)+L88</f>
        <v>0</v>
      </c>
      <c r="O88" s="38" t="n">
        <f aca="false">N88*K88</f>
        <v>0</v>
      </c>
      <c r="P88" s="67"/>
    </row>
    <row r="89" s="53" customFormat="true" ht="15" hidden="false" customHeight="true" outlineLevel="0" collapsed="false">
      <c r="A89" s="54" t="s">
        <v>229</v>
      </c>
      <c r="B89" s="69" t="s">
        <v>230</v>
      </c>
      <c r="C89" s="69" t="n">
        <v>37400</v>
      </c>
      <c r="D89" s="69" t="s">
        <v>34</v>
      </c>
      <c r="E89" s="69" t="n">
        <v>4</v>
      </c>
      <c r="F89" s="69" t="n">
        <v>58.2</v>
      </c>
      <c r="G89" s="69" t="s">
        <v>231</v>
      </c>
      <c r="H89" s="69" t="s">
        <v>230</v>
      </c>
      <c r="I89" s="74" t="n">
        <v>37400</v>
      </c>
      <c r="J89" s="56" t="s">
        <v>34</v>
      </c>
      <c r="K89" s="70" t="n">
        <v>4</v>
      </c>
      <c r="L89" s="58"/>
      <c r="M89" s="37" t="n">
        <f aca="false">$O$9</f>
        <v>0.25</v>
      </c>
      <c r="N89" s="38" t="n">
        <f aca="false">(L89*M89)+L89</f>
        <v>0</v>
      </c>
      <c r="O89" s="38" t="n">
        <f aca="false">N89*K89</f>
        <v>0</v>
      </c>
      <c r="P89" s="67"/>
    </row>
    <row r="90" s="53" customFormat="true" ht="15" hidden="false" customHeight="true" outlineLevel="0" collapsed="false">
      <c r="A90" s="54" t="s">
        <v>232</v>
      </c>
      <c r="B90" s="69" t="s">
        <v>233</v>
      </c>
      <c r="C90" s="69" t="n">
        <v>85005</v>
      </c>
      <c r="D90" s="69" t="s">
        <v>29</v>
      </c>
      <c r="E90" s="69" t="n">
        <v>2.08</v>
      </c>
      <c r="F90" s="69" t="n">
        <v>249.18</v>
      </c>
      <c r="G90" s="69" t="s">
        <v>234</v>
      </c>
      <c r="H90" s="69" t="s">
        <v>235</v>
      </c>
      <c r="I90" s="74" t="n">
        <v>11186</v>
      </c>
      <c r="J90" s="56" t="s">
        <v>29</v>
      </c>
      <c r="K90" s="70" t="n">
        <v>1.44</v>
      </c>
      <c r="L90" s="58"/>
      <c r="M90" s="37" t="n">
        <f aca="false">$O$9</f>
        <v>0.25</v>
      </c>
      <c r="N90" s="38" t="n">
        <f aca="false">(L90*M90)+L90</f>
        <v>0</v>
      </c>
      <c r="O90" s="38" t="n">
        <f aca="false">N90*K90</f>
        <v>0</v>
      </c>
      <c r="P90" s="67"/>
    </row>
    <row r="91" s="53" customFormat="true" ht="15" hidden="false" customHeight="true" outlineLevel="0" collapsed="false">
      <c r="A91" s="54" t="s">
        <v>236</v>
      </c>
      <c r="B91" s="69" t="s">
        <v>237</v>
      </c>
      <c r="C91" s="69" t="n">
        <v>85006</v>
      </c>
      <c r="D91" s="69" t="s">
        <v>144</v>
      </c>
      <c r="E91" s="69" t="n">
        <v>2.08</v>
      </c>
      <c r="F91" s="69" t="n">
        <v>249.18</v>
      </c>
      <c r="G91" s="69" t="s">
        <v>238</v>
      </c>
      <c r="H91" s="69" t="s">
        <v>235</v>
      </c>
      <c r="I91" s="74" t="s">
        <v>239</v>
      </c>
      <c r="J91" s="56" t="s">
        <v>29</v>
      </c>
      <c r="K91" s="70" t="n">
        <v>1.44</v>
      </c>
      <c r="L91" s="58"/>
      <c r="M91" s="37" t="n">
        <f aca="false">$O$9</f>
        <v>0.25</v>
      </c>
      <c r="N91" s="38" t="n">
        <f aca="false">(L91*M91)+L91</f>
        <v>0</v>
      </c>
      <c r="O91" s="38" t="n">
        <f aca="false">N91*K91</f>
        <v>0</v>
      </c>
      <c r="P91" s="67"/>
    </row>
    <row r="92" s="53" customFormat="true" ht="15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3"/>
      <c r="L92" s="44"/>
      <c r="M92" s="45" t="s">
        <v>30</v>
      </c>
      <c r="N92" s="45"/>
      <c r="O92" s="46" t="n">
        <f aca="false">SUM(O82:O91)</f>
        <v>0</v>
      </c>
      <c r="P92" s="47" t="e">
        <f aca="false">O92/$O$113</f>
        <v>#DIV/0!</v>
      </c>
    </row>
    <row r="93" s="53" customFormat="true" ht="15" hidden="false" customHeight="true" outlineLevel="0" collapsed="false">
      <c r="A93" s="48" t="n">
        <v>8</v>
      </c>
      <c r="B93" s="49" t="s">
        <v>240</v>
      </c>
      <c r="C93" s="49"/>
      <c r="D93" s="49"/>
      <c r="E93" s="49"/>
      <c r="F93" s="49"/>
      <c r="G93" s="49"/>
      <c r="H93" s="49"/>
      <c r="I93" s="65"/>
      <c r="J93" s="65"/>
      <c r="K93" s="50"/>
      <c r="L93" s="50"/>
      <c r="M93" s="50"/>
      <c r="N93" s="50"/>
      <c r="O93" s="51"/>
      <c r="P93" s="52"/>
    </row>
    <row r="94" s="53" customFormat="true" ht="28.5" hidden="false" customHeight="true" outlineLevel="0" collapsed="false">
      <c r="A94" s="54" t="s">
        <v>241</v>
      </c>
      <c r="B94" s="75" t="s">
        <v>242</v>
      </c>
      <c r="C94" s="75" t="s">
        <v>243</v>
      </c>
      <c r="D94" s="75" t="s">
        <v>34</v>
      </c>
      <c r="E94" s="75" t="n">
        <v>1</v>
      </c>
      <c r="F94" s="75" t="n">
        <v>175</v>
      </c>
      <c r="G94" s="75" t="s">
        <v>209</v>
      </c>
      <c r="H94" s="75" t="s">
        <v>244</v>
      </c>
      <c r="I94" s="56" t="s">
        <v>243</v>
      </c>
      <c r="J94" s="56" t="s">
        <v>34</v>
      </c>
      <c r="K94" s="70" t="n">
        <v>1</v>
      </c>
      <c r="L94" s="58"/>
      <c r="M94" s="37" t="n">
        <v>0.1655</v>
      </c>
      <c r="N94" s="38" t="n">
        <f aca="false">(L94*M94)+L94</f>
        <v>0</v>
      </c>
      <c r="O94" s="38" t="n">
        <f aca="false">N94*K94</f>
        <v>0</v>
      </c>
      <c r="P94" s="67"/>
      <c r="U94" s="71"/>
    </row>
    <row r="95" s="53" customFormat="true" ht="15" hidden="false" customHeight="true" outlineLevel="0" collapsed="false">
      <c r="A95" s="54" t="s">
        <v>245</v>
      </c>
      <c r="B95" s="75" t="s">
        <v>246</v>
      </c>
      <c r="C95" s="75" t="s">
        <v>243</v>
      </c>
      <c r="D95" s="75" t="s">
        <v>247</v>
      </c>
      <c r="E95" s="75" t="n">
        <v>21.7</v>
      </c>
      <c r="F95" s="75" t="n">
        <v>21.9</v>
      </c>
      <c r="G95" s="75" t="s">
        <v>212</v>
      </c>
      <c r="H95" s="75" t="s">
        <v>246</v>
      </c>
      <c r="I95" s="56" t="s">
        <v>243</v>
      </c>
      <c r="J95" s="56" t="s">
        <v>51</v>
      </c>
      <c r="K95" s="70" t="n">
        <v>17.5</v>
      </c>
      <c r="L95" s="58"/>
      <c r="M95" s="37" t="n">
        <v>0.1655</v>
      </c>
      <c r="N95" s="38" t="n">
        <f aca="false">(L95*M95)+L95</f>
        <v>0</v>
      </c>
      <c r="O95" s="38" t="n">
        <f aca="false">N95*K95</f>
        <v>0</v>
      </c>
      <c r="P95" s="67"/>
      <c r="U95" s="71"/>
    </row>
    <row r="96" s="53" customFormat="true" ht="27.75" hidden="false" customHeight="true" outlineLevel="0" collapsed="false">
      <c r="A96" s="54" t="s">
        <v>248</v>
      </c>
      <c r="B96" s="75" t="s">
        <v>249</v>
      </c>
      <c r="C96" s="75" t="s">
        <v>243</v>
      </c>
      <c r="D96" s="75" t="s">
        <v>250</v>
      </c>
      <c r="E96" s="75" t="n">
        <v>2</v>
      </c>
      <c r="F96" s="75" t="n">
        <v>109.9</v>
      </c>
      <c r="G96" s="75" t="s">
        <v>216</v>
      </c>
      <c r="H96" s="75" t="s">
        <v>249</v>
      </c>
      <c r="I96" s="56" t="s">
        <v>243</v>
      </c>
      <c r="J96" s="56" t="s">
        <v>250</v>
      </c>
      <c r="K96" s="70" t="n">
        <v>1</v>
      </c>
      <c r="L96" s="58"/>
      <c r="M96" s="37" t="n">
        <v>0.1655</v>
      </c>
      <c r="N96" s="38" t="n">
        <f aca="false">(L96*M96)+L96</f>
        <v>0</v>
      </c>
      <c r="O96" s="38" t="n">
        <f aca="false">N96*K96</f>
        <v>0</v>
      </c>
      <c r="P96" s="67"/>
      <c r="U96" s="71"/>
    </row>
    <row r="97" s="53" customFormat="true" ht="27.75" hidden="false" customHeight="true" outlineLevel="0" collapsed="false">
      <c r="A97" s="54" t="s">
        <v>251</v>
      </c>
      <c r="B97" s="75" t="s">
        <v>252</v>
      </c>
      <c r="C97" s="75" t="s">
        <v>243</v>
      </c>
      <c r="D97" s="75" t="s">
        <v>250</v>
      </c>
      <c r="E97" s="75" t="n">
        <v>2</v>
      </c>
      <c r="F97" s="75" t="n">
        <v>109.9</v>
      </c>
      <c r="G97" s="75" t="s">
        <v>218</v>
      </c>
      <c r="H97" s="75" t="s">
        <v>249</v>
      </c>
      <c r="I97" s="56" t="s">
        <v>243</v>
      </c>
      <c r="J97" s="56" t="s">
        <v>250</v>
      </c>
      <c r="K97" s="70" t="n">
        <v>1</v>
      </c>
      <c r="L97" s="58"/>
      <c r="M97" s="37" t="n">
        <v>0.1655</v>
      </c>
      <c r="N97" s="38" t="n">
        <f aca="false">(L97*M97)+L97</f>
        <v>0</v>
      </c>
      <c r="O97" s="38" t="n">
        <f aca="false">N97*K97</f>
        <v>0</v>
      </c>
      <c r="P97" s="67"/>
      <c r="U97" s="71"/>
    </row>
    <row r="98" s="53" customFormat="true" ht="15" hidden="false" customHeight="true" outlineLevel="0" collapsed="false">
      <c r="A98" s="54" t="s">
        <v>253</v>
      </c>
      <c r="B98" s="76" t="s">
        <v>254</v>
      </c>
      <c r="C98" s="76" t="s">
        <v>243</v>
      </c>
      <c r="D98" s="76" t="s">
        <v>34</v>
      </c>
      <c r="E98" s="76" t="n">
        <v>1</v>
      </c>
      <c r="F98" s="76" t="n">
        <v>3890</v>
      </c>
      <c r="G98" s="76" t="s">
        <v>218</v>
      </c>
      <c r="H98" s="76" t="s">
        <v>255</v>
      </c>
      <c r="I98" s="56" t="s">
        <v>243</v>
      </c>
      <c r="J98" s="56" t="s">
        <v>34</v>
      </c>
      <c r="K98" s="70" t="n">
        <v>1</v>
      </c>
      <c r="L98" s="58"/>
      <c r="M98" s="37" t="n">
        <v>0.1655</v>
      </c>
      <c r="N98" s="38" t="n">
        <f aca="false">(L98*M98)+L98</f>
        <v>0</v>
      </c>
      <c r="O98" s="38" t="n">
        <f aca="false">N98*K98</f>
        <v>0</v>
      </c>
      <c r="P98" s="67"/>
      <c r="U98" s="71"/>
    </row>
    <row r="99" s="53" customFormat="true" ht="15" hidden="false" customHeight="true" outlineLevel="0" collapsed="false">
      <c r="A99" s="54" t="s">
        <v>256</v>
      </c>
      <c r="B99" s="76" t="s">
        <v>257</v>
      </c>
      <c r="C99" s="76" t="s">
        <v>243</v>
      </c>
      <c r="D99" s="76" t="s">
        <v>34</v>
      </c>
      <c r="E99" s="76" t="n">
        <v>1</v>
      </c>
      <c r="F99" s="76" t="n">
        <v>3890</v>
      </c>
      <c r="G99" s="76" t="s">
        <v>220</v>
      </c>
      <c r="H99" s="76" t="s">
        <v>255</v>
      </c>
      <c r="I99" s="56" t="s">
        <v>243</v>
      </c>
      <c r="J99" s="56" t="s">
        <v>34</v>
      </c>
      <c r="K99" s="70" t="n">
        <v>1</v>
      </c>
      <c r="L99" s="58"/>
      <c r="M99" s="37" t="n">
        <v>0.1655</v>
      </c>
      <c r="N99" s="38" t="n">
        <f aca="false">(L99*M99)+L99</f>
        <v>0</v>
      </c>
      <c r="O99" s="38" t="n">
        <f aca="false">N99*K99</f>
        <v>0</v>
      </c>
      <c r="P99" s="67"/>
      <c r="U99" s="71"/>
    </row>
    <row r="100" s="53" customFormat="true" ht="27" hidden="false" customHeight="true" outlineLevel="0" collapsed="false">
      <c r="A100" s="54" t="s">
        <v>258</v>
      </c>
      <c r="B100" s="69" t="s">
        <v>259</v>
      </c>
      <c r="C100" s="69" t="s">
        <v>243</v>
      </c>
      <c r="D100" s="69" t="s">
        <v>34</v>
      </c>
      <c r="E100" s="69" t="n">
        <v>3</v>
      </c>
      <c r="F100" s="69" t="n">
        <v>27.9</v>
      </c>
      <c r="G100" s="69" t="s">
        <v>220</v>
      </c>
      <c r="H100" s="69" t="s">
        <v>259</v>
      </c>
      <c r="I100" s="56" t="s">
        <v>243</v>
      </c>
      <c r="J100" s="56" t="s">
        <v>34</v>
      </c>
      <c r="K100" s="70" t="n">
        <v>3</v>
      </c>
      <c r="L100" s="58"/>
      <c r="M100" s="37" t="n">
        <v>0.1655</v>
      </c>
      <c r="N100" s="38" t="n">
        <f aca="false">(L100*M100)+L100</f>
        <v>0</v>
      </c>
      <c r="O100" s="38" t="n">
        <f aca="false">N100*K100</f>
        <v>0</v>
      </c>
      <c r="P100" s="67"/>
      <c r="U100" s="71"/>
    </row>
    <row r="101" s="53" customFormat="true" ht="15" hidden="false" customHeight="true" outlineLevel="0" collapsed="false">
      <c r="A101" s="54" t="s">
        <v>260</v>
      </c>
      <c r="B101" s="69" t="s">
        <v>261</v>
      </c>
      <c r="C101" s="69" t="s">
        <v>243</v>
      </c>
      <c r="D101" s="69" t="s">
        <v>34</v>
      </c>
      <c r="E101" s="69" t="n">
        <v>3</v>
      </c>
      <c r="F101" s="69" t="n">
        <v>27.9</v>
      </c>
      <c r="G101" s="69" t="s">
        <v>222</v>
      </c>
      <c r="H101" s="69" t="s">
        <v>259</v>
      </c>
      <c r="I101" s="56" t="s">
        <v>243</v>
      </c>
      <c r="J101" s="56" t="s">
        <v>34</v>
      </c>
      <c r="K101" s="70" t="n">
        <v>2</v>
      </c>
      <c r="L101" s="58"/>
      <c r="M101" s="37" t="n">
        <v>0.1655</v>
      </c>
      <c r="N101" s="38" t="n">
        <f aca="false">(L101*M101)+L101</f>
        <v>0</v>
      </c>
      <c r="O101" s="38" t="n">
        <f aca="false">N101*K101</f>
        <v>0</v>
      </c>
      <c r="P101" s="67"/>
      <c r="U101" s="71"/>
    </row>
    <row r="102" s="53" customFormat="true" ht="45" hidden="false" customHeight="true" outlineLevel="0" collapsed="false">
      <c r="A102" s="54" t="s">
        <v>262</v>
      </c>
      <c r="B102" s="69" t="s">
        <v>263</v>
      </c>
      <c r="C102" s="69" t="s">
        <v>243</v>
      </c>
      <c r="D102" s="69" t="s">
        <v>34</v>
      </c>
      <c r="E102" s="69" t="n">
        <v>2</v>
      </c>
      <c r="F102" s="69" t="n">
        <v>719.9</v>
      </c>
      <c r="G102" s="69" t="s">
        <v>222</v>
      </c>
      <c r="H102" s="69" t="s">
        <v>264</v>
      </c>
      <c r="I102" s="56" t="s">
        <v>243</v>
      </c>
      <c r="J102" s="56" t="s">
        <v>34</v>
      </c>
      <c r="K102" s="70" t="n">
        <v>2</v>
      </c>
      <c r="L102" s="58"/>
      <c r="M102" s="37" t="n">
        <v>0.1655</v>
      </c>
      <c r="N102" s="38" t="n">
        <f aca="false">(L102*M102)+L102</f>
        <v>0</v>
      </c>
      <c r="O102" s="38" t="n">
        <f aca="false">N102*K102</f>
        <v>0</v>
      </c>
      <c r="P102" s="67"/>
      <c r="U102" s="71"/>
    </row>
    <row r="103" s="53" customFormat="true" ht="15" hidden="false" customHeight="true" outlineLevel="0" collapsed="false">
      <c r="A103" s="54" t="s">
        <v>265</v>
      </c>
      <c r="B103" s="69" t="s">
        <v>266</v>
      </c>
      <c r="C103" s="69" t="n">
        <v>36081</v>
      </c>
      <c r="D103" s="69" t="s">
        <v>34</v>
      </c>
      <c r="E103" s="69" t="n">
        <v>4</v>
      </c>
      <c r="F103" s="69" t="n">
        <v>170.78</v>
      </c>
      <c r="G103" s="69" t="s">
        <v>226</v>
      </c>
      <c r="H103" s="69" t="s">
        <v>266</v>
      </c>
      <c r="I103" s="56" t="n">
        <v>36081</v>
      </c>
      <c r="J103" s="56" t="s">
        <v>34</v>
      </c>
      <c r="K103" s="70" t="n">
        <v>4</v>
      </c>
      <c r="L103" s="58"/>
      <c r="M103" s="37" t="n">
        <f aca="false">$O$9</f>
        <v>0.25</v>
      </c>
      <c r="N103" s="38" t="n">
        <f aca="false">(L103*M103)+L103</f>
        <v>0</v>
      </c>
      <c r="O103" s="38" t="n">
        <f aca="false">N103*K103</f>
        <v>0</v>
      </c>
      <c r="P103" s="67"/>
      <c r="U103" s="71"/>
    </row>
    <row r="104" s="53" customFormat="true" ht="15" hidden="false" customHeight="true" outlineLevel="0" collapsed="false">
      <c r="A104" s="54" t="s">
        <v>267</v>
      </c>
      <c r="B104" s="69" t="s">
        <v>268</v>
      </c>
      <c r="C104" s="69" t="n">
        <v>36205</v>
      </c>
      <c r="D104" s="69" t="s">
        <v>34</v>
      </c>
      <c r="E104" s="69" t="n">
        <v>2</v>
      </c>
      <c r="F104" s="69" t="n">
        <v>160.17</v>
      </c>
      <c r="G104" s="69" t="s">
        <v>229</v>
      </c>
      <c r="H104" s="69" t="s">
        <v>268</v>
      </c>
      <c r="I104" s="56" t="n">
        <v>36205</v>
      </c>
      <c r="J104" s="56" t="s">
        <v>34</v>
      </c>
      <c r="K104" s="70" t="n">
        <v>2</v>
      </c>
      <c r="L104" s="58"/>
      <c r="M104" s="37" t="n">
        <f aca="false">$O$9</f>
        <v>0.25</v>
      </c>
      <c r="N104" s="38" t="n">
        <f aca="false">(L104*M104)+L104</f>
        <v>0</v>
      </c>
      <c r="O104" s="38" t="n">
        <f aca="false">N104*K104</f>
        <v>0</v>
      </c>
      <c r="P104" s="67"/>
      <c r="U104" s="71"/>
    </row>
    <row r="105" s="53" customFormat="true" ht="15" hidden="false" customHeight="true" outlineLevel="0" collapsed="false">
      <c r="A105" s="54" t="s">
        <v>269</v>
      </c>
      <c r="B105" s="69" t="s">
        <v>270</v>
      </c>
      <c r="C105" s="69" t="s">
        <v>271</v>
      </c>
      <c r="D105" s="69" t="s">
        <v>34</v>
      </c>
      <c r="E105" s="69" t="n">
        <v>2</v>
      </c>
      <c r="F105" s="69" t="n">
        <v>144.22</v>
      </c>
      <c r="G105" s="69" t="s">
        <v>232</v>
      </c>
      <c r="H105" s="69" t="s">
        <v>270</v>
      </c>
      <c r="I105" s="56" t="s">
        <v>271</v>
      </c>
      <c r="J105" s="56" t="s">
        <v>34</v>
      </c>
      <c r="K105" s="70" t="n">
        <v>4</v>
      </c>
      <c r="L105" s="58"/>
      <c r="M105" s="37" t="n">
        <f aca="false">$O$9</f>
        <v>0.25</v>
      </c>
      <c r="N105" s="38" t="n">
        <f aca="false">(L105*M105)+L105</f>
        <v>0</v>
      </c>
      <c r="O105" s="38" t="n">
        <f aca="false">N105*K105</f>
        <v>0</v>
      </c>
      <c r="P105" s="67"/>
      <c r="U105" s="71"/>
    </row>
    <row r="106" s="53" customFormat="true" ht="15" hidden="false" customHeight="true" outlineLevel="0" collapsed="false">
      <c r="A106" s="54" t="s">
        <v>272</v>
      </c>
      <c r="B106" s="69" t="s">
        <v>273</v>
      </c>
      <c r="C106" s="69" t="s">
        <v>271</v>
      </c>
      <c r="D106" s="69" t="s">
        <v>34</v>
      </c>
      <c r="E106" s="69" t="n">
        <v>4</v>
      </c>
      <c r="F106" s="69" t="n">
        <v>144.22</v>
      </c>
      <c r="G106" s="69" t="s">
        <v>236</v>
      </c>
      <c r="H106" s="69" t="s">
        <v>273</v>
      </c>
      <c r="I106" s="56" t="s">
        <v>271</v>
      </c>
      <c r="J106" s="56" t="s">
        <v>34</v>
      </c>
      <c r="K106" s="70" t="n">
        <v>4</v>
      </c>
      <c r="L106" s="58"/>
      <c r="M106" s="37" t="n">
        <f aca="false">$O$9</f>
        <v>0.25</v>
      </c>
      <c r="N106" s="38" t="n">
        <f aca="false">(L106*M106)+L106</f>
        <v>0</v>
      </c>
      <c r="O106" s="38" t="n">
        <f aca="false">N106*K106</f>
        <v>0</v>
      </c>
      <c r="P106" s="67"/>
      <c r="U106" s="71"/>
    </row>
    <row r="107" s="53" customFormat="true" ht="27" hidden="false" customHeight="true" outlineLevel="0" collapsed="false">
      <c r="A107" s="54" t="s">
        <v>274</v>
      </c>
      <c r="B107" s="69" t="s">
        <v>275</v>
      </c>
      <c r="C107" s="69" t="s">
        <v>243</v>
      </c>
      <c r="D107" s="69" t="s">
        <v>34</v>
      </c>
      <c r="E107" s="69" t="n">
        <v>2</v>
      </c>
      <c r="F107" s="69" t="n">
        <v>339.9</v>
      </c>
      <c r="G107" s="69" t="s">
        <v>276</v>
      </c>
      <c r="H107" s="69" t="s">
        <v>275</v>
      </c>
      <c r="I107" s="56" t="s">
        <v>243</v>
      </c>
      <c r="J107" s="56" t="s">
        <v>34</v>
      </c>
      <c r="K107" s="70" t="n">
        <v>2</v>
      </c>
      <c r="L107" s="58"/>
      <c r="M107" s="37" t="n">
        <v>0.1655</v>
      </c>
      <c r="N107" s="38" t="n">
        <f aca="false">(L107*M107)+L107</f>
        <v>0</v>
      </c>
      <c r="O107" s="38" t="n">
        <f aca="false">N107*K107</f>
        <v>0</v>
      </c>
      <c r="P107" s="67"/>
      <c r="U107" s="71"/>
    </row>
    <row r="108" s="53" customFormat="true" ht="15" hidden="false" customHeight="true" outlineLevel="0" collapsed="false">
      <c r="A108" s="41"/>
      <c r="B108" s="42"/>
      <c r="C108" s="42"/>
      <c r="D108" s="42"/>
      <c r="E108" s="42"/>
      <c r="F108" s="42"/>
      <c r="G108" s="42"/>
      <c r="H108" s="42"/>
      <c r="I108" s="42"/>
      <c r="J108" s="42"/>
      <c r="K108" s="43"/>
      <c r="L108" s="44"/>
      <c r="M108" s="45" t="s">
        <v>30</v>
      </c>
      <c r="N108" s="45"/>
      <c r="O108" s="46" t="n">
        <f aca="false">SUM(O94:O107)</f>
        <v>0</v>
      </c>
      <c r="P108" s="47" t="e">
        <f aca="false">O108/$O$113</f>
        <v>#DIV/0!</v>
      </c>
    </row>
    <row r="109" customFormat="false" ht="15" hidden="false" customHeight="true" outlineLevel="0" collapsed="false">
      <c r="A109" s="48" t="n">
        <v>9</v>
      </c>
      <c r="B109" s="49" t="s">
        <v>277</v>
      </c>
      <c r="C109" s="49"/>
      <c r="D109" s="49"/>
      <c r="E109" s="49"/>
      <c r="F109" s="49"/>
      <c r="G109" s="49"/>
      <c r="H109" s="49"/>
      <c r="I109" s="77"/>
      <c r="J109" s="78"/>
      <c r="K109" s="50"/>
      <c r="L109" s="50"/>
      <c r="M109" s="50"/>
      <c r="N109" s="79"/>
      <c r="O109" s="80"/>
      <c r="P109" s="81"/>
    </row>
    <row r="110" customFormat="false" ht="27" hidden="false" customHeight="true" outlineLevel="0" collapsed="false">
      <c r="A110" s="34" t="s">
        <v>278</v>
      </c>
      <c r="B110" s="82" t="s">
        <v>277</v>
      </c>
      <c r="C110" s="82" t="n">
        <v>9537</v>
      </c>
      <c r="D110" s="82" t="s">
        <v>29</v>
      </c>
      <c r="E110" s="82" t="n">
        <v>112.5</v>
      </c>
      <c r="F110" s="82" t="n">
        <v>2.18</v>
      </c>
      <c r="G110" s="82" t="s">
        <v>241</v>
      </c>
      <c r="H110" s="82" t="s">
        <v>277</v>
      </c>
      <c r="I110" s="83" t="s">
        <v>279</v>
      </c>
      <c r="J110" s="36" t="s">
        <v>29</v>
      </c>
      <c r="K110" s="37" t="n">
        <v>292.81</v>
      </c>
      <c r="L110" s="38"/>
      <c r="M110" s="37" t="n">
        <f aca="false">$O$9</f>
        <v>0.25</v>
      </c>
      <c r="N110" s="38" t="n">
        <f aca="false">(L110*M110)+L110</f>
        <v>0</v>
      </c>
      <c r="O110" s="38" t="n">
        <f aca="false">N110*K110</f>
        <v>0</v>
      </c>
      <c r="P110" s="40"/>
    </row>
    <row r="111" customFormat="false" ht="15" hidden="false" customHeight="true" outlineLevel="0" collapsed="false">
      <c r="A111" s="84"/>
      <c r="B111" s="85"/>
      <c r="C111" s="85"/>
      <c r="D111" s="85"/>
      <c r="E111" s="85"/>
      <c r="F111" s="85"/>
      <c r="G111" s="85"/>
      <c r="H111" s="85"/>
      <c r="I111" s="85"/>
      <c r="J111" s="85"/>
      <c r="K111" s="86"/>
      <c r="L111" s="87"/>
      <c r="M111" s="45" t="s">
        <v>30</v>
      </c>
      <c r="N111" s="45"/>
      <c r="O111" s="46" t="n">
        <f aca="false">SUM(O110:O110)</f>
        <v>0</v>
      </c>
      <c r="P111" s="47" t="e">
        <f aca="false">O111/$O$113</f>
        <v>#DIV/0!</v>
      </c>
    </row>
    <row r="112" customFormat="false" ht="4.9" hidden="false" customHeight="true" outlineLevel="0" collapsed="false">
      <c r="A112" s="88"/>
      <c r="B112" s="89"/>
      <c r="C112" s="89"/>
      <c r="D112" s="89"/>
      <c r="E112" s="89"/>
      <c r="F112" s="89"/>
      <c r="G112" s="89"/>
      <c r="H112" s="89"/>
      <c r="I112" s="89"/>
      <c r="J112" s="89"/>
      <c r="K112" s="90"/>
      <c r="L112" s="91"/>
      <c r="M112" s="91"/>
      <c r="N112" s="92"/>
      <c r="O112" s="92"/>
      <c r="P112" s="91"/>
    </row>
    <row r="113" customFormat="false" ht="19.9" hidden="false" customHeight="true" outlineLevel="0" collapsed="false">
      <c r="A113" s="93" t="s">
        <v>280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4" t="n">
        <f aca="false">(O17+O30+O46+O65+O80+O92+O108+O111+O75)</f>
        <v>0</v>
      </c>
      <c r="P113" s="95" t="e">
        <f aca="false">SUM(P16:P111)</f>
        <v>#DIV/0!</v>
      </c>
    </row>
    <row r="114" customFormat="false" ht="4.9" hidden="false" customHeight="true" outlineLevel="0" collapsed="false"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96"/>
    </row>
    <row r="115" customFormat="false" ht="15" hidden="false" customHeight="true" outlineLevel="0" collapsed="false">
      <c r="A115" s="97" t="s">
        <v>281</v>
      </c>
      <c r="B115" s="97"/>
      <c r="C115" s="98" t="s">
        <v>282</v>
      </c>
      <c r="D115" s="99"/>
      <c r="E115" s="99"/>
      <c r="F115" s="99"/>
      <c r="G115" s="99"/>
      <c r="H115" s="99"/>
      <c r="I115" s="99"/>
      <c r="J115" s="99"/>
      <c r="K115" s="99"/>
      <c r="L115" s="99"/>
      <c r="M115" s="100" t="s">
        <v>283</v>
      </c>
      <c r="N115" s="100"/>
      <c r="O115" s="100"/>
      <c r="P115" s="100"/>
    </row>
    <row r="116" customFormat="false" ht="12" hidden="false" customHeight="true" outlineLevel="0" collapsed="false">
      <c r="A116" s="101"/>
      <c r="B116" s="28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8"/>
    </row>
    <row r="117" customFormat="false" ht="38.25" hidden="false" customHeight="true" outlineLevel="0" collapsed="false">
      <c r="A117" s="102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103"/>
    </row>
    <row r="118" customFormat="false" ht="13.9" hidden="false" customHeight="true" outlineLevel="0" collapsed="false">
      <c r="A118" s="104" t="s">
        <v>284</v>
      </c>
      <c r="B118" s="104"/>
      <c r="C118" s="104"/>
      <c r="D118" s="104"/>
      <c r="E118" s="104"/>
      <c r="F118" s="104"/>
      <c r="G118" s="104"/>
      <c r="H118" s="105" t="s">
        <v>285</v>
      </c>
      <c r="I118" s="105"/>
      <c r="J118" s="105"/>
      <c r="K118" s="105"/>
      <c r="L118" s="105"/>
      <c r="M118" s="105"/>
      <c r="N118" s="105"/>
      <c r="O118" s="105"/>
      <c r="P118" s="105"/>
    </row>
    <row r="119" customFormat="false" ht="12" hidden="false" customHeight="true" outlineLevel="0" collapsed="false">
      <c r="A119" s="13" t="s">
        <v>286</v>
      </c>
      <c r="B119" s="13"/>
      <c r="C119" s="13"/>
      <c r="D119" s="13"/>
      <c r="E119" s="13"/>
      <c r="F119" s="13"/>
      <c r="G119" s="13"/>
      <c r="H119" s="106" t="s">
        <v>287</v>
      </c>
      <c r="I119" s="106"/>
      <c r="J119" s="106"/>
      <c r="K119" s="106"/>
      <c r="L119" s="106"/>
      <c r="M119" s="106"/>
      <c r="N119" s="106"/>
      <c r="O119" s="106"/>
      <c r="P119" s="106"/>
    </row>
    <row r="120" customFormat="false" ht="12" hidden="false" customHeight="true" outlineLevel="0" collapsed="false">
      <c r="A120" s="16" t="s">
        <v>288</v>
      </c>
      <c r="B120" s="16"/>
      <c r="C120" s="16"/>
      <c r="D120" s="16"/>
      <c r="E120" s="16"/>
      <c r="F120" s="16"/>
      <c r="G120" s="16"/>
      <c r="H120" s="107" t="s">
        <v>3</v>
      </c>
      <c r="I120" s="107"/>
      <c r="J120" s="107"/>
      <c r="K120" s="107"/>
      <c r="L120" s="107"/>
      <c r="M120" s="107"/>
      <c r="N120" s="107"/>
      <c r="O120" s="107"/>
      <c r="P120" s="107"/>
    </row>
  </sheetData>
  <mergeCells count="134">
    <mergeCell ref="A2:F5"/>
    <mergeCell ref="G2:P3"/>
    <mergeCell ref="G5:M5"/>
    <mergeCell ref="O5:P5"/>
    <mergeCell ref="A6:F6"/>
    <mergeCell ref="G6:M6"/>
    <mergeCell ref="A7:F7"/>
    <mergeCell ref="G7:M7"/>
    <mergeCell ref="O7:P7"/>
    <mergeCell ref="A8:F8"/>
    <mergeCell ref="G8:M8"/>
    <mergeCell ref="A9:F9"/>
    <mergeCell ref="G9:M9"/>
    <mergeCell ref="O9:P9"/>
    <mergeCell ref="A11:B11"/>
    <mergeCell ref="C11:P11"/>
    <mergeCell ref="A12:P12"/>
    <mergeCell ref="B13:H13"/>
    <mergeCell ref="A14:P14"/>
    <mergeCell ref="B15:H15"/>
    <mergeCell ref="B16:H16"/>
    <mergeCell ref="B17:H17"/>
    <mergeCell ref="M17:N17"/>
    <mergeCell ref="B18:J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M30:N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M46:N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M65:N65"/>
    <mergeCell ref="B66:H66"/>
    <mergeCell ref="B67:H67"/>
    <mergeCell ref="B68:H68"/>
    <mergeCell ref="B69:H69"/>
    <mergeCell ref="B70:H70"/>
    <mergeCell ref="B71:H71"/>
    <mergeCell ref="B72:H72"/>
    <mergeCell ref="B73:H73"/>
    <mergeCell ref="B74:H74"/>
    <mergeCell ref="B75:H75"/>
    <mergeCell ref="M75:N75"/>
    <mergeCell ref="B76:H76"/>
    <mergeCell ref="B77:H77"/>
    <mergeCell ref="B78:H78"/>
    <mergeCell ref="B79:H79"/>
    <mergeCell ref="B80:H80"/>
    <mergeCell ref="M80:N80"/>
    <mergeCell ref="B81:H81"/>
    <mergeCell ref="B82:H82"/>
    <mergeCell ref="B83:H83"/>
    <mergeCell ref="B84:H84"/>
    <mergeCell ref="B85:H85"/>
    <mergeCell ref="B86:H86"/>
    <mergeCell ref="B87:H87"/>
    <mergeCell ref="B88:H88"/>
    <mergeCell ref="B89:H89"/>
    <mergeCell ref="B90:H90"/>
    <mergeCell ref="B91:H91"/>
    <mergeCell ref="B92:H92"/>
    <mergeCell ref="M92:N92"/>
    <mergeCell ref="B93:H93"/>
    <mergeCell ref="B94:H94"/>
    <mergeCell ref="B95:H95"/>
    <mergeCell ref="B96:H96"/>
    <mergeCell ref="B97:H97"/>
    <mergeCell ref="B98:H98"/>
    <mergeCell ref="B99:H99"/>
    <mergeCell ref="B100:H100"/>
    <mergeCell ref="B101:H101"/>
    <mergeCell ref="B102:H102"/>
    <mergeCell ref="B103:H103"/>
    <mergeCell ref="B104:H104"/>
    <mergeCell ref="B105:H105"/>
    <mergeCell ref="B106:H106"/>
    <mergeCell ref="B107:H107"/>
    <mergeCell ref="B108:H108"/>
    <mergeCell ref="M108:N108"/>
    <mergeCell ref="B109:H109"/>
    <mergeCell ref="B110:H110"/>
    <mergeCell ref="B111:H111"/>
    <mergeCell ref="M111:N111"/>
    <mergeCell ref="A113:N113"/>
    <mergeCell ref="A115:B115"/>
    <mergeCell ref="M115:P115"/>
    <mergeCell ref="A118:G118"/>
    <mergeCell ref="H118:P118"/>
    <mergeCell ref="A119:G119"/>
    <mergeCell ref="H119:P119"/>
    <mergeCell ref="A120:G120"/>
    <mergeCell ref="H120:P120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0" activeCellId="0" sqref="P20"/>
    </sheetView>
  </sheetViews>
  <sheetFormatPr defaultColWidth="8.84765625" defaultRowHeight="15" zeroHeight="false" outlineLevelRow="0" outlineLevelCol="0"/>
  <cols>
    <col collapsed="false" customWidth="true" hidden="false" outlineLevel="0" max="1" min="1" style="108" width="5.28"/>
    <col collapsed="false" customWidth="true" hidden="false" outlineLevel="0" max="6" min="2" style="108" width="7.7"/>
    <col collapsed="false" customWidth="true" hidden="false" outlineLevel="0" max="7" min="7" style="108" width="10.71"/>
    <col collapsed="false" customWidth="true" hidden="false" outlineLevel="0" max="8" min="8" style="108" width="7.7"/>
    <col collapsed="false" customWidth="true" hidden="false" outlineLevel="0" max="9" min="9" style="108" width="10.28"/>
    <col collapsed="false" customWidth="true" hidden="false" outlineLevel="0" max="10" min="10" style="108" width="8.28"/>
    <col collapsed="false" customWidth="true" hidden="false" outlineLevel="0" max="11" min="11" style="108" width="10.28"/>
    <col collapsed="false" customWidth="true" hidden="false" outlineLevel="0" max="12" min="12" style="108" width="8.28"/>
    <col collapsed="false" customWidth="true" hidden="false" outlineLevel="0" max="13" min="13" style="108" width="10.28"/>
    <col collapsed="false" customWidth="true" hidden="false" outlineLevel="0" max="14" min="14" style="108" width="8.28"/>
    <col collapsed="false" customWidth="true" hidden="false" outlineLevel="0" max="15" min="15" style="108" width="10.28"/>
    <col collapsed="false" customWidth="true" hidden="false" outlineLevel="0" max="16" min="16" style="108" width="8.28"/>
    <col collapsed="false" customWidth="true" hidden="false" outlineLevel="0" max="17" min="17" style="108" width="10.28"/>
    <col collapsed="false" customWidth="true" hidden="false" outlineLevel="0" max="18" min="18" style="108" width="8.28"/>
    <col collapsed="false" customWidth="true" hidden="false" outlineLevel="0" max="19" min="19" style="108" width="10.28"/>
    <col collapsed="false" customWidth="true" hidden="false" outlineLevel="0" max="20" min="20" style="108" width="8.28"/>
    <col collapsed="false" customWidth="false" hidden="false" outlineLevel="0" max="257" min="21" style="108" width="8.85"/>
  </cols>
  <sheetData>
    <row r="1" customFormat="false" ht="4.9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4" t="s">
        <v>289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109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109"/>
    </row>
    <row r="4" customFormat="false" ht="10.15" hidden="false" customHeight="true" outlineLevel="0" collapsed="false">
      <c r="A4" s="110"/>
      <c r="B4" s="110"/>
      <c r="C4" s="110"/>
      <c r="D4" s="110"/>
      <c r="E4" s="110"/>
      <c r="F4" s="110"/>
      <c r="G4" s="110"/>
      <c r="H4" s="110"/>
      <c r="I4" s="111" t="str">
        <f aca="false">ORÇAMENTO!G4</f>
        <v>PROPRIETÁRIO:</v>
      </c>
      <c r="J4" s="111"/>
      <c r="K4" s="111"/>
      <c r="L4" s="111"/>
      <c r="M4" s="111"/>
      <c r="N4" s="111"/>
      <c r="O4" s="111"/>
      <c r="P4" s="111"/>
      <c r="Q4" s="111"/>
      <c r="R4" s="112" t="str">
        <f aca="false">ORÇAMENTO!O4</f>
        <v>ÁREA (m²):</v>
      </c>
      <c r="S4" s="113"/>
      <c r="T4" s="114"/>
      <c r="U4" s="109"/>
    </row>
    <row r="5" customFormat="false" ht="1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5" t="str">
        <f aca="false">ORÇAMENTO!G5</f>
        <v>MUNICÍPIO DE PRESIDENTE CASTELLO BRANCO</v>
      </c>
      <c r="J5" s="115"/>
      <c r="K5" s="115"/>
      <c r="L5" s="115"/>
      <c r="M5" s="115"/>
      <c r="N5" s="115"/>
      <c r="O5" s="115"/>
      <c r="P5" s="115"/>
      <c r="Q5" s="115"/>
      <c r="R5" s="10" t="n">
        <f aca="false">ORÇAMENTO!O5</f>
        <v>292.81</v>
      </c>
      <c r="S5" s="10"/>
      <c r="T5" s="10"/>
      <c r="U5" s="109"/>
      <c r="V5" s="109"/>
      <c r="W5" s="109"/>
      <c r="X5" s="109"/>
      <c r="Y5" s="109"/>
      <c r="Z5" s="109"/>
      <c r="AA5" s="109"/>
      <c r="AB5" s="109"/>
      <c r="AC5" s="109"/>
    </row>
    <row r="6" customFormat="false" ht="12" hidden="false" customHeight="true" outlineLevel="0" collapsed="false">
      <c r="A6" s="116" t="s">
        <v>3</v>
      </c>
      <c r="B6" s="116"/>
      <c r="C6" s="116"/>
      <c r="D6" s="116"/>
      <c r="E6" s="116"/>
      <c r="F6" s="116"/>
      <c r="G6" s="116"/>
      <c r="H6" s="116"/>
      <c r="I6" s="111" t="str">
        <f aca="false">ORÇAMENTO!G6</f>
        <v>ENDEREÇO:</v>
      </c>
      <c r="J6" s="111"/>
      <c r="K6" s="111"/>
      <c r="L6" s="111"/>
      <c r="M6" s="111"/>
      <c r="N6" s="111"/>
      <c r="O6" s="111"/>
      <c r="P6" s="111"/>
      <c r="Q6" s="111"/>
      <c r="R6" s="112" t="str">
        <f aca="false">ORÇAMENTO!O6</f>
        <v>DATA DA ELABORAÇÃO:</v>
      </c>
      <c r="S6" s="117"/>
      <c r="T6" s="114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5" hidden="false" customHeight="true" outlineLevel="0" collapsed="false">
      <c r="A7" s="119" t="str">
        <f aca="false">ORÇAMENTO!A7</f>
        <v>RUA ALBERTO ERNESTO LANG, 29 - CENTRO</v>
      </c>
      <c r="B7" s="119"/>
      <c r="C7" s="119"/>
      <c r="D7" s="119"/>
      <c r="E7" s="119"/>
      <c r="F7" s="119"/>
      <c r="G7" s="119"/>
      <c r="H7" s="119"/>
      <c r="I7" s="115" t="str">
        <f aca="false">ORÇAMENTO!G7</f>
        <v>AVENIDA XV DE NOVEMBRO</v>
      </c>
      <c r="J7" s="115"/>
      <c r="K7" s="115"/>
      <c r="L7" s="115"/>
      <c r="M7" s="115"/>
      <c r="N7" s="115"/>
      <c r="O7" s="115"/>
      <c r="P7" s="115"/>
      <c r="Q7" s="115"/>
      <c r="R7" s="14" t="n">
        <f aca="false">ORÇAMENTO!O7</f>
        <v>44284</v>
      </c>
      <c r="S7" s="14"/>
      <c r="T7" s="14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0.15" hidden="false" customHeight="true" outlineLevel="0" collapsed="false">
      <c r="A8" s="119" t="str">
        <f aca="false">ORÇAMENTO!A8</f>
        <v>CEP.: 89745-000 - FONE: (49) 3457-1122</v>
      </c>
      <c r="B8" s="119"/>
      <c r="C8" s="119"/>
      <c r="D8" s="119"/>
      <c r="E8" s="119"/>
      <c r="F8" s="119"/>
      <c r="G8" s="119"/>
      <c r="H8" s="119"/>
      <c r="I8" s="111" t="str">
        <f aca="false">ORÇAMENTO!G8</f>
        <v>MUNICÍPIO:</v>
      </c>
      <c r="J8" s="111"/>
      <c r="K8" s="111"/>
      <c r="L8" s="111"/>
      <c r="M8" s="111"/>
      <c r="N8" s="111"/>
      <c r="O8" s="111"/>
      <c r="P8" s="111"/>
      <c r="Q8" s="111"/>
      <c r="R8" s="120" t="str">
        <f aca="false">ORÇAMENTO!O8</f>
        <v>BDI:</v>
      </c>
      <c r="S8" s="121"/>
      <c r="T8" s="122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5" hidden="false" customHeight="true" outlineLevel="0" collapsed="false">
      <c r="A9" s="123" t="str">
        <f aca="false">ORÇAMENTO!A9</f>
        <v>PRESIDENTE CASTELLO BRANCO/SC</v>
      </c>
      <c r="B9" s="123"/>
      <c r="C9" s="123"/>
      <c r="D9" s="123"/>
      <c r="E9" s="123"/>
      <c r="F9" s="123"/>
      <c r="G9" s="123"/>
      <c r="H9" s="123"/>
      <c r="I9" s="124" t="str">
        <f aca="false">ORÇAMENTO!G9</f>
        <v>PRESIDENTE CASTELLO BRANCO-SC</v>
      </c>
      <c r="J9" s="124"/>
      <c r="K9" s="124"/>
      <c r="L9" s="124"/>
      <c r="M9" s="124"/>
      <c r="N9" s="124"/>
      <c r="O9" s="124"/>
      <c r="P9" s="124"/>
      <c r="Q9" s="124"/>
      <c r="R9" s="125" t="n">
        <f aca="false">ORÇAMENTO!O9</f>
        <v>0.25</v>
      </c>
      <c r="S9" s="125"/>
      <c r="T9" s="125"/>
      <c r="U9" s="109"/>
      <c r="V9" s="109"/>
      <c r="W9" s="109"/>
      <c r="X9" s="109"/>
      <c r="Y9" s="109"/>
      <c r="Z9" s="109"/>
      <c r="AA9" s="109"/>
      <c r="AB9" s="109"/>
      <c r="AC9" s="109"/>
    </row>
    <row r="10" customFormat="false" ht="4.9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1"/>
      <c r="J10" s="21"/>
      <c r="K10" s="21"/>
      <c r="L10" s="21"/>
      <c r="M10" s="21"/>
      <c r="N10" s="21"/>
      <c r="O10" s="21"/>
      <c r="P10" s="21"/>
      <c r="Q10" s="126"/>
      <c r="R10" s="126"/>
      <c r="S10" s="127"/>
      <c r="T10" s="127"/>
      <c r="U10" s="109"/>
      <c r="V10" s="109"/>
      <c r="W10" s="109"/>
      <c r="X10" s="109"/>
      <c r="Y10" s="109"/>
      <c r="Z10" s="109"/>
      <c r="AA10" s="109"/>
      <c r="AB10" s="109"/>
      <c r="AC10" s="109"/>
    </row>
    <row r="11" customFormat="false" ht="19.9" hidden="false" customHeight="true" outlineLevel="0" collapsed="false">
      <c r="A11" s="24" t="s">
        <v>290</v>
      </c>
      <c r="B11" s="24"/>
      <c r="C11" s="24"/>
      <c r="D11" s="128" t="str">
        <f aca="false">ORÇAMENTO!C11</f>
        <v>ACESSIBILIDADE - TERMINAL RODOVIÁRIO</v>
      </c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09"/>
    </row>
    <row r="12" customFormat="false" ht="4.9" hidden="false" customHeight="true" outlineLevel="0" collapsed="false">
      <c r="A12" s="129"/>
      <c r="B12" s="130"/>
      <c r="C12" s="131"/>
      <c r="D12" s="131"/>
      <c r="E12" s="131"/>
      <c r="F12" s="131"/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</row>
    <row r="13" customFormat="false" ht="15" hidden="false" customHeight="true" outlineLevel="0" collapsed="false">
      <c r="A13" s="133" t="s">
        <v>291</v>
      </c>
      <c r="B13" s="26" t="s">
        <v>292</v>
      </c>
      <c r="C13" s="26"/>
      <c r="D13" s="26"/>
      <c r="E13" s="26"/>
      <c r="F13" s="26"/>
      <c r="G13" s="134" t="s">
        <v>293</v>
      </c>
      <c r="H13" s="27" t="s">
        <v>294</v>
      </c>
      <c r="I13" s="26" t="s">
        <v>295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135"/>
    </row>
    <row r="14" customFormat="false" ht="15" hidden="false" customHeight="true" outlineLevel="0" collapsed="false">
      <c r="A14" s="133"/>
      <c r="B14" s="26"/>
      <c r="C14" s="26"/>
      <c r="D14" s="26"/>
      <c r="E14" s="26"/>
      <c r="F14" s="26"/>
      <c r="G14" s="134"/>
      <c r="H14" s="27"/>
      <c r="I14" s="26" t="s">
        <v>296</v>
      </c>
      <c r="J14" s="26"/>
      <c r="K14" s="26" t="s">
        <v>297</v>
      </c>
      <c r="L14" s="26"/>
      <c r="M14" s="26" t="s">
        <v>298</v>
      </c>
      <c r="N14" s="26"/>
      <c r="O14" s="26" t="s">
        <v>299</v>
      </c>
      <c r="P14" s="26"/>
      <c r="Q14" s="26" t="s">
        <v>300</v>
      </c>
      <c r="R14" s="26"/>
      <c r="S14" s="26" t="s">
        <v>301</v>
      </c>
      <c r="T14" s="26"/>
    </row>
    <row r="15" customFormat="false" ht="15" hidden="false" customHeight="true" outlineLevel="0" collapsed="false">
      <c r="A15" s="133"/>
      <c r="B15" s="26"/>
      <c r="C15" s="26"/>
      <c r="D15" s="26"/>
      <c r="E15" s="26"/>
      <c r="F15" s="26"/>
      <c r="G15" s="134"/>
      <c r="H15" s="27"/>
      <c r="I15" s="26" t="s">
        <v>302</v>
      </c>
      <c r="J15" s="26" t="s">
        <v>24</v>
      </c>
      <c r="K15" s="26" t="s">
        <v>302</v>
      </c>
      <c r="L15" s="26" t="s">
        <v>24</v>
      </c>
      <c r="M15" s="26" t="s">
        <v>302</v>
      </c>
      <c r="N15" s="26" t="s">
        <v>24</v>
      </c>
      <c r="O15" s="26" t="s">
        <v>302</v>
      </c>
      <c r="P15" s="26" t="s">
        <v>24</v>
      </c>
      <c r="Q15" s="26" t="s">
        <v>302</v>
      </c>
      <c r="R15" s="26" t="s">
        <v>24</v>
      </c>
      <c r="S15" s="26" t="s">
        <v>302</v>
      </c>
      <c r="T15" s="26" t="s">
        <v>24</v>
      </c>
    </row>
    <row r="16" customFormat="false" ht="16.15" hidden="false" customHeight="true" outlineLevel="0" collapsed="false">
      <c r="A16" s="136" t="n">
        <v>1</v>
      </c>
      <c r="B16" s="137" t="str">
        <f aca="false">ORÇAMENTO!B15</f>
        <v>SERVIÇOS PRELIMINARES</v>
      </c>
      <c r="C16" s="137"/>
      <c r="D16" s="137"/>
      <c r="E16" s="137"/>
      <c r="F16" s="137"/>
      <c r="G16" s="138" t="n">
        <f aca="false">ORÇAMENTO!O17</f>
        <v>0</v>
      </c>
      <c r="H16" s="139" t="e">
        <f aca="false">G16/$G$30</f>
        <v>#DIV/0!</v>
      </c>
      <c r="I16" s="140" t="n">
        <f aca="false">J16*G16</f>
        <v>0</v>
      </c>
      <c r="J16" s="141" t="n">
        <v>1</v>
      </c>
      <c r="K16" s="140" t="n">
        <f aca="false">L16*G16</f>
        <v>0</v>
      </c>
      <c r="L16" s="141" t="n">
        <v>0</v>
      </c>
      <c r="M16" s="140" t="n">
        <f aca="false">N16*G16</f>
        <v>0</v>
      </c>
      <c r="N16" s="141" t="n">
        <v>0</v>
      </c>
      <c r="O16" s="140" t="n">
        <f aca="false">P16*G16</f>
        <v>0</v>
      </c>
      <c r="P16" s="141" t="n">
        <v>0</v>
      </c>
      <c r="Q16" s="140" t="n">
        <f aca="false">R16*G16</f>
        <v>0</v>
      </c>
      <c r="R16" s="141" t="n">
        <v>0</v>
      </c>
      <c r="S16" s="140" t="n">
        <f aca="false">T16*G16</f>
        <v>0</v>
      </c>
      <c r="T16" s="142" t="n">
        <v>0</v>
      </c>
      <c r="U16" s="143" t="n">
        <f aca="false">T16+R16+P16+N16+L16+J16</f>
        <v>1</v>
      </c>
    </row>
    <row r="17" customFormat="false" ht="16.15" hidden="false" customHeight="true" outlineLevel="0" collapsed="false">
      <c r="A17" s="144" t="n">
        <v>2</v>
      </c>
      <c r="B17" s="145" t="str">
        <f aca="false">ORÇAMENTO!B18</f>
        <v>RETIRADAS E DEMOLIÇÕES</v>
      </c>
      <c r="C17" s="145"/>
      <c r="D17" s="145"/>
      <c r="E17" s="145"/>
      <c r="F17" s="145"/>
      <c r="G17" s="146" t="n">
        <f aca="false">ORÇAMENTO!O30</f>
        <v>0</v>
      </c>
      <c r="H17" s="147" t="e">
        <f aca="false">G17/$G$30</f>
        <v>#DIV/0!</v>
      </c>
      <c r="I17" s="146" t="n">
        <f aca="false">J17*G17</f>
        <v>0</v>
      </c>
      <c r="J17" s="148" t="n">
        <v>1</v>
      </c>
      <c r="K17" s="146" t="n">
        <f aca="false">L17*G17</f>
        <v>0</v>
      </c>
      <c r="L17" s="148" t="n">
        <v>0</v>
      </c>
      <c r="M17" s="146" t="n">
        <f aca="false">N17*G17</f>
        <v>0</v>
      </c>
      <c r="N17" s="148" t="n">
        <v>0</v>
      </c>
      <c r="O17" s="146" t="n">
        <f aca="false">P17*G17</f>
        <v>0</v>
      </c>
      <c r="P17" s="148" t="n">
        <v>0</v>
      </c>
      <c r="Q17" s="146" t="n">
        <f aca="false">R17*G17</f>
        <v>0</v>
      </c>
      <c r="R17" s="148" t="n">
        <v>0</v>
      </c>
      <c r="S17" s="146" t="n">
        <f aca="false">T17*G17</f>
        <v>0</v>
      </c>
      <c r="T17" s="149" t="n">
        <v>0</v>
      </c>
      <c r="U17" s="143" t="n">
        <f aca="false">T17+R17+P17+N17+L17+J17</f>
        <v>1</v>
      </c>
    </row>
    <row r="18" s="157" customFormat="true" ht="16.15" hidden="false" customHeight="true" outlineLevel="0" collapsed="false">
      <c r="A18" s="150" t="n">
        <v>3</v>
      </c>
      <c r="B18" s="151" t="s">
        <v>64</v>
      </c>
      <c r="C18" s="151"/>
      <c r="D18" s="151"/>
      <c r="E18" s="151"/>
      <c r="F18" s="151"/>
      <c r="G18" s="152" t="n">
        <f aca="false">ORÇAMENTO!O46</f>
        <v>0</v>
      </c>
      <c r="H18" s="153" t="e">
        <f aca="false">G18/$G$30</f>
        <v>#DIV/0!</v>
      </c>
      <c r="I18" s="152" t="n">
        <f aca="false">J18*G18</f>
        <v>0</v>
      </c>
      <c r="J18" s="154" t="n">
        <v>0.2</v>
      </c>
      <c r="K18" s="152" t="n">
        <f aca="false">L18*G18</f>
        <v>0</v>
      </c>
      <c r="L18" s="154" t="n">
        <v>0.8</v>
      </c>
      <c r="M18" s="152" t="n">
        <f aca="false">N18*G18</f>
        <v>0</v>
      </c>
      <c r="N18" s="154" t="n">
        <v>0</v>
      </c>
      <c r="O18" s="152" t="n">
        <f aca="false">P18*G18</f>
        <v>0</v>
      </c>
      <c r="P18" s="154" t="n">
        <v>0</v>
      </c>
      <c r="Q18" s="152" t="n">
        <f aca="false">R18*G18</f>
        <v>0</v>
      </c>
      <c r="R18" s="154" t="n">
        <v>0</v>
      </c>
      <c r="S18" s="152" t="n">
        <f aca="false">T18*G18</f>
        <v>0</v>
      </c>
      <c r="T18" s="155" t="n">
        <v>0</v>
      </c>
      <c r="U18" s="156"/>
    </row>
    <row r="19" customFormat="false" ht="16.15" hidden="false" customHeight="true" outlineLevel="0" collapsed="false">
      <c r="A19" s="144" t="n">
        <v>4</v>
      </c>
      <c r="B19" s="145" t="s">
        <v>108</v>
      </c>
      <c r="C19" s="145"/>
      <c r="D19" s="145"/>
      <c r="E19" s="145"/>
      <c r="F19" s="145"/>
      <c r="G19" s="146" t="n">
        <f aca="false">ORÇAMENTO!O65</f>
        <v>0</v>
      </c>
      <c r="H19" s="147" t="e">
        <f aca="false">G19/$G$30</f>
        <v>#DIV/0!</v>
      </c>
      <c r="I19" s="146" t="n">
        <f aca="false">J19*G19</f>
        <v>0</v>
      </c>
      <c r="J19" s="148" t="n">
        <v>0</v>
      </c>
      <c r="K19" s="146" t="n">
        <f aca="false">L19*G19</f>
        <v>0</v>
      </c>
      <c r="L19" s="148" t="n">
        <v>0</v>
      </c>
      <c r="M19" s="146" t="n">
        <f aca="false">N19*G19</f>
        <v>0</v>
      </c>
      <c r="N19" s="148" t="n">
        <v>0.8</v>
      </c>
      <c r="O19" s="146" t="n">
        <f aca="false">P19*G19</f>
        <v>0</v>
      </c>
      <c r="P19" s="148" t="n">
        <v>0.2</v>
      </c>
      <c r="Q19" s="146" t="n">
        <f aca="false">R19*G19</f>
        <v>0</v>
      </c>
      <c r="R19" s="148" t="n">
        <v>0</v>
      </c>
      <c r="S19" s="146" t="n">
        <f aca="false">T19*G19</f>
        <v>0</v>
      </c>
      <c r="T19" s="149" t="n">
        <v>0</v>
      </c>
      <c r="U19" s="143"/>
    </row>
    <row r="20" customFormat="false" ht="16.15" hidden="false" customHeight="true" outlineLevel="0" collapsed="false">
      <c r="A20" s="150" t="n">
        <v>3</v>
      </c>
      <c r="B20" s="151" t="s">
        <v>164</v>
      </c>
      <c r="C20" s="151"/>
      <c r="D20" s="151"/>
      <c r="E20" s="151"/>
      <c r="F20" s="151"/>
      <c r="G20" s="158" t="n">
        <f aca="false">ORÇAMENTO!O75</f>
        <v>0</v>
      </c>
      <c r="H20" s="153" t="e">
        <f aca="false">G20/$G$30</f>
        <v>#DIV/0!</v>
      </c>
      <c r="I20" s="152" t="n">
        <f aca="false">J20*G20</f>
        <v>0</v>
      </c>
      <c r="J20" s="154" t="n">
        <v>0</v>
      </c>
      <c r="K20" s="152" t="n">
        <f aca="false">L20*G20</f>
        <v>0</v>
      </c>
      <c r="L20" s="154" t="n">
        <v>0</v>
      </c>
      <c r="M20" s="152" t="n">
        <f aca="false">N20*G20</f>
        <v>0</v>
      </c>
      <c r="N20" s="154" t="n">
        <v>0.5</v>
      </c>
      <c r="O20" s="152" t="n">
        <f aca="false">P20*G20</f>
        <v>0</v>
      </c>
      <c r="P20" s="154" t="n">
        <v>0.5</v>
      </c>
      <c r="Q20" s="152" t="n">
        <f aca="false">R20*G20</f>
        <v>0</v>
      </c>
      <c r="R20" s="154" t="n">
        <v>0</v>
      </c>
      <c r="S20" s="152" t="n">
        <f aca="false">T20*G20</f>
        <v>0</v>
      </c>
      <c r="T20" s="155" t="n">
        <v>0</v>
      </c>
      <c r="U20" s="143" t="n">
        <f aca="false">T20+R20+P20+N20+L20+J20</f>
        <v>1</v>
      </c>
    </row>
    <row r="21" customFormat="false" ht="16.15" hidden="false" customHeight="true" outlineLevel="0" collapsed="false">
      <c r="A21" s="144" t="n">
        <v>4</v>
      </c>
      <c r="B21" s="145" t="s">
        <v>303</v>
      </c>
      <c r="C21" s="145"/>
      <c r="D21" s="145"/>
      <c r="E21" s="145"/>
      <c r="F21" s="145"/>
      <c r="G21" s="159" t="n">
        <f aca="false">ORÇAMENTO!O80</f>
        <v>0</v>
      </c>
      <c r="H21" s="147" t="e">
        <f aca="false">G21/$G$30</f>
        <v>#DIV/0!</v>
      </c>
      <c r="I21" s="146" t="n">
        <f aca="false">J21*G21</f>
        <v>0</v>
      </c>
      <c r="J21" s="148" t="n">
        <v>1</v>
      </c>
      <c r="K21" s="146" t="n">
        <f aca="false">L21*G21</f>
        <v>0</v>
      </c>
      <c r="L21" s="148" t="n">
        <v>0</v>
      </c>
      <c r="M21" s="146" t="n">
        <f aca="false">N21*G21</f>
        <v>0</v>
      </c>
      <c r="N21" s="148" t="n">
        <v>0</v>
      </c>
      <c r="O21" s="146" t="n">
        <f aca="false">P21*G21</f>
        <v>0</v>
      </c>
      <c r="P21" s="148" t="n">
        <v>0</v>
      </c>
      <c r="Q21" s="146" t="n">
        <f aca="false">R21*G21</f>
        <v>0</v>
      </c>
      <c r="R21" s="148" t="n">
        <v>0</v>
      </c>
      <c r="S21" s="146" t="n">
        <f aca="false">T21*G21</f>
        <v>0</v>
      </c>
      <c r="T21" s="149" t="n">
        <v>0</v>
      </c>
      <c r="U21" s="143" t="n">
        <f aca="false">T21+R21+P21+N21+L21+J21</f>
        <v>1</v>
      </c>
    </row>
    <row r="22" customFormat="false" ht="16.15" hidden="false" customHeight="true" outlineLevel="0" collapsed="false">
      <c r="A22" s="150" t="n">
        <v>5</v>
      </c>
      <c r="B22" s="151" t="s">
        <v>208</v>
      </c>
      <c r="C22" s="151"/>
      <c r="D22" s="151"/>
      <c r="E22" s="151"/>
      <c r="F22" s="151"/>
      <c r="G22" s="158" t="n">
        <f aca="false">ORÇAMENTO!O92</f>
        <v>0</v>
      </c>
      <c r="H22" s="153" t="e">
        <f aca="false">G22/$G$30</f>
        <v>#DIV/0!</v>
      </c>
      <c r="I22" s="152" t="n">
        <f aca="false">J22*G22</f>
        <v>0</v>
      </c>
      <c r="J22" s="154" t="n">
        <v>0</v>
      </c>
      <c r="K22" s="152" t="n">
        <f aca="false">L22*G22</f>
        <v>0</v>
      </c>
      <c r="L22" s="154" t="n">
        <v>0</v>
      </c>
      <c r="M22" s="152" t="n">
        <f aca="false">N22*G22</f>
        <v>0</v>
      </c>
      <c r="N22" s="154" t="n">
        <v>0</v>
      </c>
      <c r="O22" s="152" t="n">
        <f aca="false">P22*G22</f>
        <v>0</v>
      </c>
      <c r="P22" s="154" t="n">
        <v>1</v>
      </c>
      <c r="Q22" s="152" t="n">
        <f aca="false">R22*G22</f>
        <v>0</v>
      </c>
      <c r="R22" s="154" t="n">
        <v>0</v>
      </c>
      <c r="S22" s="152" t="n">
        <f aca="false">T22*G22</f>
        <v>0</v>
      </c>
      <c r="T22" s="155" t="n">
        <v>0</v>
      </c>
      <c r="U22" s="143" t="n">
        <f aca="false">T22+R22+P22+N22+L22+J22</f>
        <v>1</v>
      </c>
    </row>
    <row r="23" customFormat="false" ht="16.15" hidden="false" customHeight="true" outlineLevel="0" collapsed="false">
      <c r="A23" s="144" t="n">
        <v>6</v>
      </c>
      <c r="B23" s="145" t="s">
        <v>240</v>
      </c>
      <c r="C23" s="145"/>
      <c r="D23" s="145"/>
      <c r="E23" s="145"/>
      <c r="F23" s="145"/>
      <c r="G23" s="159" t="n">
        <f aca="false">ORÇAMENTO!O108</f>
        <v>0</v>
      </c>
      <c r="H23" s="147" t="e">
        <f aca="false">G23/$G$30</f>
        <v>#DIV/0!</v>
      </c>
      <c r="I23" s="146" t="n">
        <f aca="false">J23*G23</f>
        <v>0</v>
      </c>
      <c r="J23" s="148" t="n">
        <v>0</v>
      </c>
      <c r="K23" s="160" t="n">
        <f aca="false">L23*G23</f>
        <v>0</v>
      </c>
      <c r="L23" s="148" t="n">
        <v>0</v>
      </c>
      <c r="M23" s="146" t="n">
        <f aca="false">N23*G23</f>
        <v>0</v>
      </c>
      <c r="N23" s="148" t="n">
        <v>0</v>
      </c>
      <c r="O23" s="146" t="n">
        <f aca="false">P23*G23</f>
        <v>0</v>
      </c>
      <c r="P23" s="148" t="n">
        <v>1</v>
      </c>
      <c r="Q23" s="146" t="n">
        <f aca="false">R23*G23</f>
        <v>0</v>
      </c>
      <c r="R23" s="148" t="n">
        <v>0</v>
      </c>
      <c r="S23" s="146" t="n">
        <f aca="false">T23*G23</f>
        <v>0</v>
      </c>
      <c r="T23" s="149" t="n">
        <v>0</v>
      </c>
      <c r="U23" s="143" t="n">
        <f aca="false">T23+R23+P23+N23+L23+J23</f>
        <v>1</v>
      </c>
    </row>
    <row r="24" s="157" customFormat="true" ht="16.15" hidden="false" customHeight="true" outlineLevel="0" collapsed="false">
      <c r="A24" s="150" t="n">
        <v>7</v>
      </c>
      <c r="B24" s="151" t="s">
        <v>277</v>
      </c>
      <c r="C24" s="151"/>
      <c r="D24" s="151"/>
      <c r="E24" s="151"/>
      <c r="F24" s="151"/>
      <c r="G24" s="158" t="n">
        <f aca="false">ORÇAMENTO!O111</f>
        <v>0</v>
      </c>
      <c r="H24" s="153" t="e">
        <f aca="false">G24/$G$30</f>
        <v>#DIV/0!</v>
      </c>
      <c r="I24" s="152" t="n">
        <f aca="false">J24*G24</f>
        <v>0</v>
      </c>
      <c r="J24" s="154" t="n">
        <v>0</v>
      </c>
      <c r="K24" s="152" t="n">
        <f aca="false">L24*G24</f>
        <v>0</v>
      </c>
      <c r="L24" s="154" t="n">
        <v>0</v>
      </c>
      <c r="M24" s="152" t="n">
        <f aca="false">N24*G24</f>
        <v>0</v>
      </c>
      <c r="N24" s="154" t="n">
        <v>0</v>
      </c>
      <c r="O24" s="152" t="n">
        <f aca="false">P24*G24</f>
        <v>0</v>
      </c>
      <c r="P24" s="154" t="n">
        <v>1</v>
      </c>
      <c r="Q24" s="152" t="n">
        <f aca="false">R24*G24</f>
        <v>0</v>
      </c>
      <c r="R24" s="154" t="n">
        <v>0</v>
      </c>
      <c r="S24" s="152" t="n">
        <f aca="false">T24*G24</f>
        <v>0</v>
      </c>
      <c r="T24" s="155" t="n">
        <v>0</v>
      </c>
      <c r="U24" s="156"/>
    </row>
    <row r="25" s="168" customFormat="true" ht="16.15" hidden="false" customHeight="true" outlineLevel="0" collapsed="false">
      <c r="A25" s="161"/>
      <c r="B25" s="162"/>
      <c r="C25" s="162"/>
      <c r="D25" s="162"/>
      <c r="E25" s="162"/>
      <c r="F25" s="162"/>
      <c r="G25" s="163"/>
      <c r="H25" s="164"/>
      <c r="I25" s="160"/>
      <c r="J25" s="165"/>
      <c r="K25" s="160"/>
      <c r="L25" s="165"/>
      <c r="M25" s="160"/>
      <c r="N25" s="165"/>
      <c r="O25" s="160"/>
      <c r="P25" s="165"/>
      <c r="Q25" s="160"/>
      <c r="R25" s="165"/>
      <c r="S25" s="160"/>
      <c r="T25" s="166"/>
      <c r="U25" s="167" t="n">
        <f aca="false">T25+R25+P25+N25+L25+J25</f>
        <v>0</v>
      </c>
    </row>
    <row r="26" s="157" customFormat="true" ht="16.15" hidden="false" customHeight="true" outlineLevel="0" collapsed="false">
      <c r="A26" s="169"/>
      <c r="B26" s="151"/>
      <c r="C26" s="151"/>
      <c r="D26" s="151"/>
      <c r="E26" s="151"/>
      <c r="F26" s="151"/>
      <c r="G26" s="158"/>
      <c r="H26" s="153"/>
      <c r="I26" s="152"/>
      <c r="J26" s="154"/>
      <c r="K26" s="152"/>
      <c r="L26" s="154"/>
      <c r="M26" s="152"/>
      <c r="N26" s="154"/>
      <c r="O26" s="152"/>
      <c r="P26" s="154"/>
      <c r="Q26" s="152"/>
      <c r="R26" s="154"/>
      <c r="S26" s="152"/>
      <c r="T26" s="155"/>
      <c r="U26" s="156" t="n">
        <f aca="false">T26+R26+P26+N26+L26+J26</f>
        <v>0</v>
      </c>
    </row>
    <row r="27" s="168" customFormat="true" ht="16.15" hidden="false" customHeight="true" outlineLevel="0" collapsed="false">
      <c r="A27" s="161"/>
      <c r="B27" s="162"/>
      <c r="C27" s="162"/>
      <c r="D27" s="162"/>
      <c r="E27" s="162"/>
      <c r="F27" s="162"/>
      <c r="G27" s="163"/>
      <c r="H27" s="164"/>
      <c r="I27" s="160"/>
      <c r="J27" s="165"/>
      <c r="K27" s="160"/>
      <c r="L27" s="165"/>
      <c r="M27" s="160"/>
      <c r="N27" s="165"/>
      <c r="O27" s="160"/>
      <c r="P27" s="165"/>
      <c r="Q27" s="160"/>
      <c r="R27" s="165"/>
      <c r="S27" s="160"/>
      <c r="T27" s="166"/>
      <c r="U27" s="167" t="n">
        <f aca="false">T27+R27+P27+N27+L27+J27</f>
        <v>0</v>
      </c>
    </row>
    <row r="28" s="157" customFormat="true" ht="16.15" hidden="false" customHeight="true" outlineLevel="0" collapsed="false">
      <c r="A28" s="150"/>
      <c r="B28" s="151"/>
      <c r="C28" s="151"/>
      <c r="D28" s="151"/>
      <c r="E28" s="151"/>
      <c r="F28" s="151"/>
      <c r="G28" s="158"/>
      <c r="H28" s="153"/>
      <c r="I28" s="152"/>
      <c r="J28" s="154"/>
      <c r="K28" s="152"/>
      <c r="L28" s="154"/>
      <c r="M28" s="152"/>
      <c r="N28" s="154"/>
      <c r="O28" s="152"/>
      <c r="P28" s="154"/>
      <c r="Q28" s="152"/>
      <c r="R28" s="154"/>
      <c r="S28" s="152"/>
      <c r="T28" s="155"/>
      <c r="U28" s="156" t="n">
        <f aca="false">T28+R28+P28+N28+L28+J28</f>
        <v>0</v>
      </c>
    </row>
    <row r="29" s="168" customFormat="true" ht="16.15" hidden="false" customHeight="true" outlineLevel="0" collapsed="false">
      <c r="A29" s="170"/>
      <c r="B29" s="171"/>
      <c r="C29" s="171"/>
      <c r="D29" s="171"/>
      <c r="E29" s="171"/>
      <c r="F29" s="171"/>
      <c r="G29" s="172"/>
      <c r="H29" s="164"/>
      <c r="I29" s="160"/>
      <c r="J29" s="165"/>
      <c r="K29" s="160"/>
      <c r="L29" s="165"/>
      <c r="M29" s="160"/>
      <c r="N29" s="165"/>
      <c r="O29" s="160"/>
      <c r="P29" s="165"/>
      <c r="Q29" s="160"/>
      <c r="R29" s="165"/>
      <c r="S29" s="160"/>
      <c r="T29" s="166"/>
      <c r="U29" s="167" t="n">
        <f aca="false">T29+R29+P29+N29+L29+J29</f>
        <v>0</v>
      </c>
    </row>
    <row r="30" customFormat="false" ht="18" hidden="false" customHeight="true" outlineLevel="0" collapsed="false">
      <c r="A30" s="26" t="s">
        <v>304</v>
      </c>
      <c r="B30" s="26"/>
      <c r="C30" s="26"/>
      <c r="D30" s="26"/>
      <c r="E30" s="26"/>
      <c r="F30" s="26"/>
      <c r="G30" s="173" t="n">
        <f aca="false">SUM(G16:G29)</f>
        <v>0</v>
      </c>
      <c r="H30" s="174" t="e">
        <f aca="false">SUM(H16:H29)</f>
        <v>#DIV/0!</v>
      </c>
      <c r="I30" s="173" t="n">
        <f aca="false">SUM(I16:I29)</f>
        <v>0</v>
      </c>
      <c r="J30" s="174" t="e">
        <f aca="false">$I$30/$G$30</f>
        <v>#DIV/0!</v>
      </c>
      <c r="K30" s="173" t="n">
        <f aca="false">SUM(K16:K29)</f>
        <v>0</v>
      </c>
      <c r="L30" s="174" t="e">
        <f aca="false">K30/$G$30</f>
        <v>#DIV/0!</v>
      </c>
      <c r="M30" s="173" t="n">
        <f aca="false">SUM(M16:M29)</f>
        <v>0</v>
      </c>
      <c r="N30" s="174" t="e">
        <f aca="false">M30/$G$30</f>
        <v>#DIV/0!</v>
      </c>
      <c r="O30" s="173" t="n">
        <f aca="false">SUM(O16:O29)</f>
        <v>0</v>
      </c>
      <c r="P30" s="174" t="e">
        <f aca="false">O30/$G$30</f>
        <v>#DIV/0!</v>
      </c>
      <c r="Q30" s="173" t="n">
        <f aca="false">SUM(Q16:Q29)</f>
        <v>0</v>
      </c>
      <c r="R30" s="174" t="e">
        <f aca="false">Q30/$G$30</f>
        <v>#DIV/0!</v>
      </c>
      <c r="S30" s="173" t="n">
        <f aca="false">SUM(S16:S29)</f>
        <v>0</v>
      </c>
      <c r="T30" s="174" t="e">
        <f aca="false">S30/$G$30</f>
        <v>#DIV/0!</v>
      </c>
    </row>
    <row r="31" customFormat="false" ht="18" hidden="false" customHeight="true" outlineLevel="0" collapsed="false">
      <c r="A31" s="175" t="s">
        <v>305</v>
      </c>
      <c r="B31" s="175"/>
      <c r="C31" s="175"/>
      <c r="D31" s="175"/>
      <c r="E31" s="175"/>
      <c r="F31" s="175"/>
      <c r="G31" s="176" t="n">
        <f aca="false">G30</f>
        <v>0</v>
      </c>
      <c r="H31" s="177" t="e">
        <f aca="false">H30</f>
        <v>#DIV/0!</v>
      </c>
      <c r="I31" s="176" t="n">
        <f aca="false">I30</f>
        <v>0</v>
      </c>
      <c r="J31" s="177" t="e">
        <f aca="false">J30</f>
        <v>#DIV/0!</v>
      </c>
      <c r="K31" s="176" t="n">
        <f aca="false">I31+K30</f>
        <v>0</v>
      </c>
      <c r="L31" s="177" t="e">
        <f aca="false">L30+J31</f>
        <v>#DIV/0!</v>
      </c>
      <c r="M31" s="176" t="n">
        <f aca="false">K31+M30</f>
        <v>0</v>
      </c>
      <c r="N31" s="177" t="e">
        <f aca="false">N30+L31</f>
        <v>#DIV/0!</v>
      </c>
      <c r="O31" s="176" t="n">
        <f aca="false">M31+O30</f>
        <v>0</v>
      </c>
      <c r="P31" s="177" t="e">
        <f aca="false">P30+N31</f>
        <v>#DIV/0!</v>
      </c>
      <c r="Q31" s="176" t="n">
        <f aca="false">O31+Q30</f>
        <v>0</v>
      </c>
      <c r="R31" s="177" t="e">
        <f aca="false">R30+P31</f>
        <v>#DIV/0!</v>
      </c>
      <c r="S31" s="176" t="n">
        <f aca="false">Q31+S30</f>
        <v>0</v>
      </c>
      <c r="T31" s="177" t="e">
        <f aca="false">T30+R31</f>
        <v>#DIV/0!</v>
      </c>
    </row>
    <row r="32" customFormat="false" ht="4.9" hidden="false" customHeight="true" outlineLevel="0" collapsed="false"/>
    <row r="33" customFormat="false" ht="15" hidden="false" customHeight="true" outlineLevel="0" collapsed="false">
      <c r="A33" s="178" t="str">
        <f aca="false">ORÇAMENTO!A115</f>
        <v>REFERÊNCIA:</v>
      </c>
      <c r="B33" s="178"/>
      <c r="C33" s="179" t="str">
        <f aca="false">ORÇAMENTO!C115</f>
        <v>SINAPI 01/202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180" t="str">
        <f aca="false">ORÇAMENTO!M115</f>
        <v>PRESIDENTE CASTELLO BRANCO-SC, 29 DE MARÇO DE 2021.</v>
      </c>
      <c r="P33" s="180"/>
      <c r="Q33" s="180"/>
      <c r="R33" s="180"/>
      <c r="S33" s="180"/>
      <c r="T33" s="180"/>
      <c r="U33" s="109"/>
    </row>
    <row r="34" customFormat="false" ht="13.9" hidden="false" customHeight="true" outlineLevel="0" collapsed="false">
      <c r="A34" s="135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81"/>
      <c r="U34" s="109"/>
    </row>
    <row r="35" customFormat="false" ht="13.9" hidden="false" customHeight="true" outlineLevel="0" collapsed="false">
      <c r="A35" s="135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81"/>
      <c r="U35" s="109"/>
    </row>
    <row r="36" customFormat="false" ht="13.9" hidden="false" customHeight="true" outlineLevel="0" collapsed="false">
      <c r="A36" s="135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81"/>
      <c r="U36" s="109"/>
    </row>
    <row r="37" customFormat="false" ht="13.9" hidden="false" customHeight="true" outlineLevel="0" collapsed="false">
      <c r="A37" s="182" t="str">
        <f aca="false">ORÇAMENTO!A118</f>
        <v>RENAN MARCOS MURARO</v>
      </c>
      <c r="B37" s="182"/>
      <c r="C37" s="182"/>
      <c r="D37" s="182"/>
      <c r="E37" s="182"/>
      <c r="F37" s="182"/>
      <c r="G37" s="182"/>
      <c r="H37" s="182"/>
      <c r="I37" s="182"/>
      <c r="J37" s="182"/>
      <c r="K37" s="183" t="str">
        <f aca="false">ORÇAMENTO!H118</f>
        <v>TARCILIO SECCO</v>
      </c>
      <c r="L37" s="183"/>
      <c r="M37" s="183"/>
      <c r="N37" s="183"/>
      <c r="O37" s="183"/>
      <c r="P37" s="183"/>
      <c r="Q37" s="183"/>
      <c r="R37" s="183"/>
      <c r="S37" s="183"/>
      <c r="T37" s="183"/>
      <c r="U37" s="109"/>
    </row>
    <row r="38" customFormat="false" ht="13.9" hidden="false" customHeight="true" outlineLevel="0" collapsed="false">
      <c r="A38" s="119" t="str">
        <f aca="false">ORÇAMENTO!A119</f>
        <v>ENGENHEIRO CIVIL CREA 165.837-1/SC</v>
      </c>
      <c r="B38" s="119"/>
      <c r="C38" s="119"/>
      <c r="D38" s="119"/>
      <c r="E38" s="119"/>
      <c r="F38" s="119"/>
      <c r="G38" s="119"/>
      <c r="H38" s="119"/>
      <c r="I38" s="119"/>
      <c r="J38" s="119"/>
      <c r="K38" s="184" t="str">
        <f aca="false">ORÇAMENTO!H119</f>
        <v>PREFEITO MUNICIPAL</v>
      </c>
      <c r="L38" s="184"/>
      <c r="M38" s="184"/>
      <c r="N38" s="184"/>
      <c r="O38" s="184"/>
      <c r="P38" s="184"/>
      <c r="Q38" s="184"/>
      <c r="R38" s="184"/>
      <c r="S38" s="184"/>
      <c r="T38" s="184"/>
      <c r="U38" s="109"/>
    </row>
    <row r="39" customFormat="false" ht="13.9" hidden="false" customHeight="true" outlineLevel="0" collapsed="false">
      <c r="A39" s="123" t="str">
        <f aca="false">ORÇAMENTO!A120</f>
        <v>AUTOR DO ORÇAMENTO</v>
      </c>
      <c r="B39" s="123"/>
      <c r="C39" s="123"/>
      <c r="D39" s="123"/>
      <c r="E39" s="123"/>
      <c r="F39" s="123"/>
      <c r="G39" s="123"/>
      <c r="H39" s="123"/>
      <c r="I39" s="123"/>
      <c r="J39" s="123"/>
      <c r="K39" s="185" t="str">
        <f aca="false">ORÇAMENTO!H120</f>
        <v>MUNICÍPIO DE PRESIDENTE CASTELLO BRANCO</v>
      </c>
      <c r="L39" s="185"/>
      <c r="M39" s="185"/>
      <c r="N39" s="185"/>
      <c r="O39" s="185"/>
      <c r="P39" s="185"/>
      <c r="Q39" s="185"/>
      <c r="R39" s="185"/>
      <c r="S39" s="185"/>
      <c r="T39" s="185"/>
      <c r="U39" s="109"/>
    </row>
  </sheetData>
  <mergeCells count="52">
    <mergeCell ref="A2:H5"/>
    <mergeCell ref="I2:T3"/>
    <mergeCell ref="I4:Q4"/>
    <mergeCell ref="I5:Q5"/>
    <mergeCell ref="R5:T5"/>
    <mergeCell ref="A6:H6"/>
    <mergeCell ref="I6:Q6"/>
    <mergeCell ref="A7:H7"/>
    <mergeCell ref="I7:Q7"/>
    <mergeCell ref="R7:T7"/>
    <mergeCell ref="A8:H8"/>
    <mergeCell ref="I8:Q8"/>
    <mergeCell ref="A9:H9"/>
    <mergeCell ref="I9:Q9"/>
    <mergeCell ref="R9:T9"/>
    <mergeCell ref="A11:C11"/>
    <mergeCell ref="D11:T11"/>
    <mergeCell ref="A13:A15"/>
    <mergeCell ref="B13:F15"/>
    <mergeCell ref="G13:G15"/>
    <mergeCell ref="H13:H15"/>
    <mergeCell ref="I13:T13"/>
    <mergeCell ref="I14:J14"/>
    <mergeCell ref="K14:L14"/>
    <mergeCell ref="M14:N14"/>
    <mergeCell ref="O14:P14"/>
    <mergeCell ref="Q14:R14"/>
    <mergeCell ref="S14:T14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A30:F30"/>
    <mergeCell ref="A31:F31"/>
    <mergeCell ref="A33:B33"/>
    <mergeCell ref="O33:T33"/>
    <mergeCell ref="A37:J37"/>
    <mergeCell ref="K37:T37"/>
    <mergeCell ref="A38:J38"/>
    <mergeCell ref="K38:T38"/>
    <mergeCell ref="A39:J39"/>
    <mergeCell ref="K39:T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12:48:39Z</dcterms:created>
  <dc:creator>ASD</dc:creator>
  <dc:description/>
  <dc:language>en-US</dc:language>
  <cp:lastModifiedBy>Engenharia</cp:lastModifiedBy>
  <cp:lastPrinted>2021-03-09T10:40:06Z</cp:lastPrinted>
  <dcterms:modified xsi:type="dcterms:W3CDTF">2021-03-29T18:27:53Z</dcterms:modified>
  <cp:revision>0</cp:revision>
  <dc:subject/>
  <dc:title/>
</cp:coreProperties>
</file>