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Plan1" sheetId="3" state="visible" r:id="rId4"/>
    <sheet name="COMPOSIÇÕES" sheetId="4" state="visible" r:id="rId5"/>
    <sheet name="CÁLC. MAD." sheetId="5" state="visible" r:id="rId6"/>
  </sheets>
  <definedNames>
    <definedName function="false" hidden="false" localSheetId="1" name="_xlnm.Print_Area" vbProcedure="false">CRONOGRAMA!$A$1:$T$39</definedName>
    <definedName function="false" hidden="false" localSheetId="0" name="_xlnm.Print_Area" vbProcedure="false">ORÇAMENTO!$A$1:$P$128</definedName>
    <definedName function="false" hidden="false" localSheetId="0" name="_xlnm.Print_Titles" vbProcedure="false">ORÇAMENT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660">
  <si>
    <t xml:space="preserve">PLANILHA ORÇAMENTÁRIA</t>
  </si>
  <si>
    <t xml:space="preserve">PROPRIETÁRIO:</t>
  </si>
  <si>
    <t xml:space="preserve">ÁREA (m²):</t>
  </si>
  <si>
    <t xml:space="preserve">DATA DA ELABORAÇÃO:</t>
  </si>
  <si>
    <t xml:space="preserve">ENDEREÇO:</t>
  </si>
  <si>
    <t xml:space="preserve">REF. SINAPI</t>
  </si>
  <si>
    <t xml:space="preserve">NÃO DESONERADO</t>
  </si>
  <si>
    <t xml:space="preserve">MUNICÍPIO:</t>
  </si>
  <si>
    <t xml:space="preserve">BDI:</t>
  </si>
  <si>
    <t xml:space="preserve">PROJETO</t>
  </si>
  <si>
    <t xml:space="preserve">COBERTURA DE ACESSO E AMPLIAÇÃO - ESCOLA MUNICIPAL</t>
  </si>
  <si>
    <t xml:space="preserve">ÍTEM</t>
  </si>
  <si>
    <t xml:space="preserve">DISCRIMINAÇÃO DOS SERVIÇOS</t>
  </si>
  <si>
    <t xml:space="preserve">CÓDIGO</t>
  </si>
  <si>
    <t xml:space="preserve">UNID.</t>
  </si>
  <si>
    <t xml:space="preserve">QUANT.</t>
  </si>
  <si>
    <t xml:space="preserve">CUSTO SINAPI NÃO DESONERADO</t>
  </si>
  <si>
    <t xml:space="preserve">BDI</t>
  </si>
  <si>
    <t xml:space="preserve">CUSTO UNITÁRIO TOTAL</t>
  </si>
  <si>
    <t xml:space="preserve">CUSTO TOTAL DO ÍTEM</t>
  </si>
  <si>
    <t xml:space="preserve">%</t>
  </si>
  <si>
    <t xml:space="preserve">SERVIÇOS PRELIMINARES</t>
  </si>
  <si>
    <t xml:space="preserve">1.1</t>
  </si>
  <si>
    <t xml:space="preserve">PLACA DE OBRA EM CHAPA DE ACO GALVANIZADO</t>
  </si>
  <si>
    <t xml:space="preserve">74209/1</t>
  </si>
  <si>
    <t xml:space="preserve">m²</t>
  </si>
  <si>
    <t xml:space="preserve">1.2</t>
  </si>
  <si>
    <t xml:space="preserve">ENGENHEIRO CIVIL PLENO COM ENCARGOS COMPLEMENTARES</t>
  </si>
  <si>
    <t xml:space="preserve">h</t>
  </si>
  <si>
    <t xml:space="preserve">SUBTOTAL</t>
  </si>
  <si>
    <t xml:space="preserve">GABARITO E ESCAVAÇÕES</t>
  </si>
  <si>
    <t xml:space="preserve">2.1</t>
  </si>
  <si>
    <t xml:space="preserve">LOCAÇÃO CONVENCIONAL DE OBRA UTILIZANDO GABARITO DE TÁBUAS CORRIDAS PONTALETADAS A CADA 2,00M. - ACESSO COBERTO</t>
  </si>
  <si>
    <t xml:space="preserve">m</t>
  </si>
  <si>
    <t xml:space="preserve">2.2</t>
  </si>
  <si>
    <t xml:space="preserve">DEMOLIÇÃO DE PISO DE FORMA MANUAL - PARA FUNDAÇÕES ACESSO COBERTO</t>
  </si>
  <si>
    <t xml:space="preserve">BASE 97628</t>
  </si>
  <si>
    <r>
      <rPr>
        <sz val="9"/>
        <rFont val="Trebuchet MS"/>
        <family val="2"/>
      </rPr>
      <t xml:space="preserve">m</t>
    </r>
    <r>
      <rPr>
        <vertAlign val="superscript"/>
        <sz val="9"/>
        <rFont val="Trebuchet MS"/>
        <family val="2"/>
      </rPr>
      <t xml:space="preserve">3</t>
    </r>
  </si>
  <si>
    <t xml:space="preserve">2.3</t>
  </si>
  <si>
    <t xml:space="preserve">DEMOLIÇÃO DE ALVENARIA DE FORMA MANUAL SEM REAPROVEITAMENTO - PARA FUNDAÇÕES ACESSO COBERTO</t>
  </si>
  <si>
    <t xml:space="preserve">2.4</t>
  </si>
  <si>
    <t xml:space="preserve">ESCAVAÇÃO MANUAL DE VALA COM PROFUNDIDADE MENOR OU IGUAL A 1,30M. - ACESSO COBERTO</t>
  </si>
  <si>
    <t xml:space="preserve">2.5</t>
  </si>
  <si>
    <t xml:space="preserve">LOCAÇÃO CONVENCIONAL DE OBRA UTILIZANDO GABARITO DE TÁBUAS CORRIDAS PONTALETADAS A CADA 2,00M. - DEPÓSITO</t>
  </si>
  <si>
    <t xml:space="preserve">2.6</t>
  </si>
  <si>
    <t xml:space="preserve">ESCAVAÇÃO MANUAL DE VALA COM PROFUNDIDADE MENOR OU IGUAL A 1,30M. - FUNDAÇÕES DEPÓSITO</t>
  </si>
  <si>
    <t xml:space="preserve">CONSTRUÇÕES</t>
  </si>
  <si>
    <t xml:space="preserve">3.1</t>
  </si>
  <si>
    <t xml:space="preserve">LASTRO COM MATERIAL GRANULAR (PEDRA BRITADA N1) PARA FUNDO DE VALAS ESPESSURA 5CM - FUNDAÇÕES FUNDO DE VALAS</t>
  </si>
  <si>
    <t xml:space="preserve">3.2</t>
  </si>
  <si>
    <t xml:space="preserve">EXECUÇÃO DE ESTRUTURAS DE CONCRETO ARMADO CONVENCIONAL, PARA EDIFICAÇÃO HABITACIONAL MULTIFAMILIAR (PRÉDIO), FCK = 25 MPA EXCLUSO FÔRMAS - FUNDAÇÕES ACESSO COBERTO</t>
  </si>
  <si>
    <t xml:space="preserve">COMP. 01</t>
  </si>
  <si>
    <t xml:space="preserve">3.3</t>
  </si>
  <si>
    <t xml:space="preserve">EXECUÇÃO DE ESTRUTURAS DE CONCRETO ARMADO CONVENCIONAL, PARA EDIFICAÇÃO HABITACIONAL MULTIFAMILIAR (PRÉDIO), FCK = 25 MPA EXCLUSO FÔRMAS - FUNDAÇÕES DEPÓSITO</t>
  </si>
  <si>
    <t xml:space="preserve">3.4</t>
  </si>
  <si>
    <t xml:space="preserve">FABRICAÇÃO, MONTAGEM E DESMONTAGEM DE FÔRMA PARA VIGA BALDRAME, EM MADEIRA SERRADA, E=25 MM, 2 UTILIZAÇÕES. - VIGAS BALDRAME ACESSO PRINCIPAL E DEPÓSITO</t>
  </si>
  <si>
    <t xml:space="preserve">3.5</t>
  </si>
  <si>
    <t xml:space="preserve">IMPERMEABILIZAÇÃO DE SUPERFÍCIES COM EMULSÃO ASFÁLTICA, DUAS DEMÃOS - VIGAS BALDRAME DEPÓSITO</t>
  </si>
  <si>
    <t xml:space="preserve">3.6</t>
  </si>
  <si>
    <t xml:space="preserve">EXECUÇÃO DE ESTRUTURAS DE CONCRETO ARMADO CONVENCIONAL, PARA EDIFICAÇÃO HABITACIONAL MULTIFAMILIAR, FCK 25 MPA - PILARES ACESSO COBERTO</t>
  </si>
  <si>
    <t xml:space="preserve"> GUIA (MEIO-FIO) CONCRETO, MOLDADA  IN LOCO  EM TRECHO RETO COM EXTRUSORA, 11,5 CM BASE X 22 CM ALTURA. AF_06/2018</t>
  </si>
  <si>
    <t xml:space="preserve">3.7</t>
  </si>
  <si>
    <t xml:space="preserve">EXECUÇÃO DE ESTRUTURAS DE CONCRETO ARMADO CONVENCIONAL, PARA EDIFICAÇÃO HABITACIONAL MULTIFAMILIAR, FCK 25 MPA. AF_01/2017 - PILARES E VIGAS DEPÓSITO</t>
  </si>
  <si>
    <t xml:space="preserve"> GUIA (MEIO-FIO) CONCRETO, MOLDADA  IN LOCO  EM TRECHO RETO COM EXTRUSORA, 11,5 CM BASE X 22 CM ALTURA. AF_06/2017</t>
  </si>
  <si>
    <t xml:space="preserve">3.8</t>
  </si>
  <si>
    <t xml:space="preserve">LAJE PRÉ-MOLDADA UNIDIRECIONAL, BIAPOIADA, PARA PISO, ENCHIMENTO EM CERÂMICA, VIGOTA CONVENCIONAL, ALTURA TOTAL DA LAJE (ENCHIMENTO+CAPA) = (8+4). AF_11/2020 - SOBRECARGA DE 200KG/M2, VÃO DE 3,70M</t>
  </si>
  <si>
    <t xml:space="preserve">COBERTURA - ACESSOS</t>
  </si>
  <si>
    <t xml:space="preserve">4.1</t>
  </si>
  <si>
    <t xml:space="preserve">VIGA APARELHADA 8X15 CM DE PINHEIRO APLAINADA E TRATADA CONTRA PRAGAS</t>
  </si>
  <si>
    <t xml:space="preserve"> GUIA (MEIO-FIO) CONCRETO, MOLDADA  IN LOCO  EM TRECHO RETO COM EXTRUSORA, 11,5 CM BASE X 22 CM ALTURA. AF_06/2019</t>
  </si>
  <si>
    <t xml:space="preserve">BASE 4481</t>
  </si>
  <si>
    <t xml:space="preserve">4.2</t>
  </si>
  <si>
    <t xml:space="preserve">VIGA APARELHADA 8X12 CM DE PINHEIRO APLAINADA E TRATADA CONTRA PRAGAS</t>
  </si>
  <si>
    <t xml:space="preserve"> GUIA (MEIO-FIO) CONCRETO, MOLDADA  IN LOCO  EM TRECHO RETO COM EXTRUSORA, 11,5 CM BASE X 22 CM ALTURA. AF_06/2020</t>
  </si>
  <si>
    <t xml:space="preserve">BASE 20211</t>
  </si>
  <si>
    <t xml:space="preserve">4.3</t>
  </si>
  <si>
    <t xml:space="preserve">CAIBRO APARELHADO 6X8 CM EM PINHEIRO APLAINADO E TRATADO CONTRA PRAGAS</t>
  </si>
  <si>
    <t xml:space="preserve">4.4</t>
  </si>
  <si>
    <t xml:space="preserve">TELHA POLICARBONATO 2,44X1,10 ONDULADA 7MM</t>
  </si>
  <si>
    <t xml:space="preserve"> GUIA (MEIO-FIO) CONCRETO, MOLDADA  IN LOCO  EM TRECHO RETO COM EXTRUSORA, 11,5 CM BASE X 22 CM ALTURA. AF_06/2021</t>
  </si>
  <si>
    <t xml:space="preserve">COTAÇÃO 01</t>
  </si>
  <si>
    <t xml:space="preserve">unid</t>
  </si>
  <si>
    <t xml:space="preserve">4.5</t>
  </si>
  <si>
    <t xml:space="preserve">CUMEEIRA PARA TELHA DE POLICARBONATO ONDULADA 7MM OU RUFO EXTERNO/INTERNO EM CHAPA DE AÇO GALVANIZADO NÚMERO 26, CORTE DE 70 CM, INCLUSO IÇAMENTO. AF_07/2019</t>
  </si>
  <si>
    <t xml:space="preserve">3.9</t>
  </si>
  <si>
    <t xml:space="preserve"> GUIA (MEIO-FIO) CONCRETO, MOLDADA  IN LOCO  EM TRECHO RETO COM EXTRUSORA, 11,5 CM BASE X 22 CM ALTURA. AF_06/2022</t>
  </si>
  <si>
    <t xml:space="preserve">BASE 100327</t>
  </si>
  <si>
    <t xml:space="preserve">4.6</t>
  </si>
  <si>
    <t xml:space="preserve">MONTAGEM E INSTALAÇÃO DA COBERTURA (SUPORTES METÁLICOS, MADEIRAMENTO E COBRIMENTO) - MÃO DE OBRA E ACESSÓRIOS - ACESSOS COBERTOS</t>
  </si>
  <si>
    <t xml:space="preserve">COMP. 02</t>
  </si>
  <si>
    <t xml:space="preserve">COBERTURA - DEPÓSITO</t>
  </si>
  <si>
    <t xml:space="preserve">5.1</t>
  </si>
  <si>
    <t xml:space="preserve">FABRICAÇÃO E INSTALAÇÃO DE ESTRUTURA PONTALETADA DE MADEIRA NÃO APARELHADA PARA TELHADOS COM ATÉ 2 ÁGUAS E PARA TELHA CERÂMICA OU DE CONCRETO, INCLUSO TRANSPORTE VERTICAL. AF_12/2015</t>
  </si>
  <si>
    <t xml:space="preserve">5.2</t>
  </si>
  <si>
    <t xml:space="preserve">TRAMA DE MADEIRA COMPOSTA POR RIPAS, CAIBROS E TERÇAS PARA TELHADOS DE ATÉ 2 ÁGUAS PARA TELHA DE ENCAIXE DE CERÂMICA OU DE CONCRETO, INCLUSO TRANSPORTE VERTICAL. AF_07/2019</t>
  </si>
  <si>
    <t xml:space="preserve">5.3</t>
  </si>
  <si>
    <t xml:space="preserve">TELHAMENTO COM TELHA CERÂMICA DE ENCAIXE, COM ATÉ 2 ÁGUAS, INCLUSO TRANSPORTE VERTICAL. AF_07/2019 - PADRÃO CONFORME O EXISTENTE</t>
  </si>
  <si>
    <t xml:space="preserve">Base 94442</t>
  </si>
  <si>
    <t xml:space="preserve">5.4</t>
  </si>
  <si>
    <t xml:space="preserve">CALHA EM CHAPA DE AÇO GALVANIZADO NÚMERO 24, DESENVOLVIMENTO DE 33 CM, INCLUSO TRANSPORTE VERTICAL. AF_07/2019</t>
  </si>
  <si>
    <t xml:space="preserve">5.5</t>
  </si>
  <si>
    <t xml:space="preserve">TUBO PVC, SÉRIE NORMAL, ÁGUA PLUVIAL, DN 100 MM, FORNECIDO E INSTALADO EM CONDUTORES VERTICAIS DE ÁGUAS PLUVIAIS. AF_12/2014</t>
  </si>
  <si>
    <t xml:space="preserve">Base 89578</t>
  </si>
  <si>
    <t xml:space="preserve">5.6</t>
  </si>
  <si>
    <t xml:space="preserve">ALVENARIA DE VEDAÇÃO DE BLOCOS CERÂMICOS FURADOS NA HORIZONTAL DE 9X14X19CM (ESPESSURA 9CM) DE PAREDES COM ÁREA LÍQUIDA MENOR QUE 6M² SEM VÃOS E ARGAMASSA DE ASSENTAMENTO COM PREPARO EM BETONEIRA. AF_06/2014 - OITÃO</t>
  </si>
  <si>
    <t xml:space="preserve">5.7</t>
  </si>
  <si>
    <t xml:space="preserve">CUMEEIRA PARA TELHA CERÂMICA EMBOÇADA COM ARGAMASSA TRAÇO 1:2:9 (CIMENTO, CAL E AREIA) PARA TELHADOS COM ATÉ 2 ÁGUAS, INCLUSO TRANSPORTE VERTICAL. AF_07/2019</t>
  </si>
  <si>
    <t xml:space="preserve">PISOS</t>
  </si>
  <si>
    <t xml:space="preserve">6.1</t>
  </si>
  <si>
    <t xml:space="preserve">LIMPEZA COM JATO DE ALTA PRESSÃO REFERENTE AS ÁREAS ONDE O PISO JÁ SE ENCONTRA NO NÍVEL CORRETO REFERENTE A ACESSIBILIDADE</t>
  </si>
  <si>
    <t xml:space="preserve">6.2</t>
  </si>
  <si>
    <t xml:space="preserve">REVESTIMENTO CERÂMICO PARA PISO COM PLACAS TIPO ESMALTADA EXTRA DE DIMENSÕES 45X45 CM APLICADA EM AMBIENTES DE ÁREA MAIOR QUE 10 M2. AF_06/2014 - REFERENTE AS ÁREAS ONDE O PISO JÁ ESTÁ NO NÍVEL CORRETO</t>
  </si>
  <si>
    <t xml:space="preserve">6.3</t>
  </si>
  <si>
    <t xml:space="preserve">LASTRO COM BRITA - ESPESSURA MÉDIA 4CM - REFERENTE A ÁREA SOB A COBERTURA DE CIRCULAÇÃO 02 E PROLONGAMENTO, ONDE O DESNÍVEL É DE APROX. 8CM</t>
  </si>
  <si>
    <t xml:space="preserve">6.4</t>
  </si>
  <si>
    <t xml:space="preserve">CONTRAPISO EM ARGAMASSA TRAÇO 1:4 (CIMENTO E AREIA), PREPARO MANUAL, APLICADO EM ÁREAS SECAS SOBRE LAJE, NÃO ADERIDO, ESPESSURA 4CM. - REFERENTE A ÁREA SOB A COBERTURA DE CIRCULAÇÃO 02 E PROLONGAMENTOAF_06/2014</t>
  </si>
  <si>
    <t xml:space="preserve">6.5</t>
  </si>
  <si>
    <t xml:space="preserve">REVESTIMENTO CERÂMICO PARA PISO COM PLACAS TIPO ESMALTADA EXTRA DE DIMENSÕES 45X45 CM APLICADA EM AMBIENTES DE ÁREA MAIOR QUE 10 M2. AF_06/2014 - CIRCULAÇÃO 02 E PROLONGAMENTO</t>
  </si>
  <si>
    <t xml:space="preserve">6.6</t>
  </si>
  <si>
    <t xml:space="preserve">LASTRO COM MATERIAL GRANULAR, APLICADO EM PISOS OU LAJES SOBRE SOLO, ESPESSURA DE *5 CM*. AF_08/2017 - ACESSO PRINCIPAL, DEPÓSITO E CALÇADA EXTERNA DEPÓSITO</t>
  </si>
  <si>
    <t xml:space="preserve">6.7</t>
  </si>
  <si>
    <t xml:space="preserve">PISO EM CONCRETO 20 MPA ESPESSURA 7CM - ACESSO PRINCIPAL, DEPÓSITO E CALÇADA EXTERNA DEPÓSITO</t>
  </si>
  <si>
    <t xml:space="preserve">6.8</t>
  </si>
  <si>
    <t xml:space="preserve">REVESTIMENTO CERÂMICO PARA PISO COM PLACAS TIPO ESMALTADA EXTRA DE DIMENSÕES 45X45 CM APLICADA EM AMBIENTES DE ÁREA MAIOR QUE 10 M2. AF_06/2014 - ACESSO PRINCIPAL E DEPÓSITO E CALÇADA EXTERNA DEPÓSITO</t>
  </si>
  <si>
    <t xml:space="preserve">6.9</t>
  </si>
  <si>
    <t xml:space="preserve">ALVENARIA DE VEDAÇÃO DE BLOCOS CERÂMICOS FURADOS NA HORIZONTAL DE 14X9X19CM (ESPESSURA 14CM, BLOCO DEITADO) DE PAREDES COM ÁREA LÍQUIDA MAIOR OU IGUAL A 6M² SEM VÃOS E ARGAMASSA DE ASSENTAMENTO COM PREPARO EM BETONEIRA. AF_06/2014 - MURETA PARA CALÇADA DEPÓSITO</t>
  </si>
  <si>
    <t xml:space="preserve">6.10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6.11</t>
  </si>
  <si>
    <t xml:space="preserve">RODAPÉ CERÂMICO DE 7CM DE ALTURA COM PLACAS TIPO ESMALTADA EXTRA DE DIMENSÕES 45X45CM. AF_06/2014 - DEPÓSITO INTERNO</t>
  </si>
  <si>
    <t xml:space="preserve">6.12</t>
  </si>
  <si>
    <t xml:space="preserve">LIMPEZA DE PISO CERÂMICO OU PORCELANATO COM PANO ÚMIDO. AF_04/2019</t>
  </si>
  <si>
    <t xml:space="preserve">ALVENARIAS</t>
  </si>
  <si>
    <t xml:space="preserve">7.1</t>
  </si>
  <si>
    <t xml:space="preserve">ALVENARIA DE VEDAÇÃO DE BLOCOS CERÂMICOS FURADOS NA HORIZONTAL DE 14X9X19CM (ESPESSURA 14CM, BLOCO DEITADO) DE PAREDES COM ÁREA LÍQUIDA MAIOR OU IGUAL A 6M² COM VÃOS E ARGAMASSA DE ASSENTAMENTO COM PREPARO EM BETONEIRA. AF_06/2014 - DEPÓSITO</t>
  </si>
  <si>
    <t xml:space="preserve">7.2</t>
  </si>
  <si>
    <t xml:space="preserve">ALVENARIA DE VEDAÇÃO DE BLOCOS CERÂMICOS FURADOS NA HORIZONTAL DE 14X9X19CM (ESPESSURA 14CM, BLOCO DEITADO) DE PAREDES COM ÁREA LÍQUIDA MAIOR OU IGUAL A 6M² SEM VÃOS E ARGAMASSA DE ASSENTAMENTO COM PREPARO EM BETONEIRA. AF_06/2015 - DEPÓSITO</t>
  </si>
  <si>
    <t xml:space="preserve">7.3</t>
  </si>
  <si>
    <t xml:space="preserve">VERGA MOLDADA IN LOCO EM CONCRETO PARA PORTAS COM ATÉ 1,5 M DE VÃO. AF_03/2016</t>
  </si>
  <si>
    <t xml:space="preserve">7.4</t>
  </si>
  <si>
    <t xml:space="preserve">VERGA MOLDADA IN LOCO EM CONCRETO PARA JANELAS COM MAIS DE 1,5 M DE VÃO. AF_03/2016</t>
  </si>
  <si>
    <t xml:space="preserve">7.5</t>
  </si>
  <si>
    <t xml:space="preserve">CONTRAVERGA MOLDADA IN LOCO EM CONCRETO PARA VÃOS DE MAIS DE 1,5M DE COMPRIMENTO. AF_03/2016 - JANELA</t>
  </si>
  <si>
    <t xml:space="preserve">INSTALAÇÕES ELÉTRICAS</t>
  </si>
  <si>
    <t xml:space="preserve">8.1</t>
  </si>
  <si>
    <t xml:space="preserve">LUMINÁRIA TIPO CALHA, DE SOBREPOR, COM 2 LÂMPADAS TUBULARES FLUORESCENTES DE 36 W, COM REATOR DE PARTIDA RÁPIDA - FORNECIMENTO E INSTALAÇÃO. AF_02/2020</t>
  </si>
  <si>
    <t xml:space="preserve">8.2</t>
  </si>
  <si>
    <t xml:space="preserve">PONTO DE ILUMINAÇÃO E TOMADA, RESIDENCIAL, INCLUINDO INTERRUPTOR SIMPLES E TOMADA 10A/250V, CAIXA ELÉTRICA, ELETRODUTO, CABO, RASGO, QUEBRA E CHUMBAMENTO (EXCLUINDO LUMINÁRIA E LÂMPADA). AF_01/2016</t>
  </si>
  <si>
    <t xml:space="preserve">8.3</t>
  </si>
  <si>
    <t xml:space="preserve">PONTO DE TOMADA RESIDENCIAL INCLUINDO TOMADA 10A/250V, CAIXA ELÉTRICA, ELETRODUTO, CABO, RASGO, QUEBRA E CHUMBAMENTO. AF_01/2016</t>
  </si>
  <si>
    <t xml:space="preserve">8.4</t>
  </si>
  <si>
    <t xml:space="preserve">CABO DE COBRE FLEXÍVEL ISOLADO, 1,5 MM², ANTI-CHAMA 450/750 V, PARA CIRCUITOS TERMINAIS - FORNECIMENTO E INSTALAÇÃO. AF_12/2015</t>
  </si>
  <si>
    <t xml:space="preserve">8.5</t>
  </si>
  <si>
    <t xml:space="preserve">CABO DE COBRE FLEXÍVEL ISOLADO, 2,5 MM², ANTI-CHAMA 450/750 V, PARA CIRCUITOS TERMINAIS - FORNECIMENTO E INSTALAÇÃO. AF_12/2015</t>
  </si>
  <si>
    <t xml:space="preserve">REVESTIMENTOS</t>
  </si>
  <si>
    <t xml:space="preserve">9.1</t>
  </si>
  <si>
    <t xml:space="preserve">LIXAMENTO DE MADEIRA PARA APLICAÇÃO DE FUNDO OU PINTURA. AF_01/2021</t>
  </si>
  <si>
    <t xml:space="preserve">9.2</t>
  </si>
  <si>
    <t xml:space="preserve">PINTURA VERNIZ (INCOLOR) ALQUÍDICO EM MADEIRA, USO INTERNO E EXTERNO, 2 DEMÃOS. AF_01/2021</t>
  </si>
  <si>
    <t xml:space="preserve">9.3</t>
  </si>
  <si>
    <t xml:space="preserve">CHAPISCO APLICADO SOMENTE EM ESTRUTURAS DE CONCRETO EM ALVENARIAS INTERNAS, COM DESEMPENADEIRA DENTADA.  ARGAMASSA INDUSTRIALIZADA COM PREPARO EM MISTURADOR 300 KG. AF_06/2014 - PILARES DAS COBERTURAS</t>
  </si>
  <si>
    <t xml:space="preserve">9.4</t>
  </si>
  <si>
    <t xml:space="preserve">REQUADRO DE PILAR COM ARGAMASSA TRAÇO 1:2:8 - PILARES DAS COBERTURAS</t>
  </si>
  <si>
    <t xml:space="preserve">9.5</t>
  </si>
  <si>
    <t xml:space="preserve">APLICAÇÃO MANUAL DE MASSA ACRÍLICA, DUAS DEMÃOS. AF_05/2017 - PILARES DAS COBERTURAS</t>
  </si>
  <si>
    <t xml:space="preserve">BASE 96135</t>
  </si>
  <si>
    <t xml:space="preserve">9.6</t>
  </si>
  <si>
    <t xml:space="preserve">APLICAÇÃO MANUAL DE FUNDO SELADOR ACRÍLICO - PILARES DAS COBERTURAS</t>
  </si>
  <si>
    <t xml:space="preserve">BASE 88415</t>
  </si>
  <si>
    <t xml:space="preserve">9.7</t>
  </si>
  <si>
    <t xml:space="preserve">APLICAÇÃO MANUAL DE PINTURA COM TINTA LÁTEX ACRÍLICA - PILARES DAS COBERTURAS</t>
  </si>
  <si>
    <t xml:space="preserve">BASE 88489</t>
  </si>
  <si>
    <t xml:space="preserve">9.8</t>
  </si>
  <si>
    <t xml:space="preserve">CHAPISCO APLICADO EM ALVENARIAS E ESTRUTURAS DE CONCRETO INTERNAS, COM COLHER DE PEDREIRO.  ARGAMASSA TRAÇO 1:3 COM PREPARO EM BETONEIRA 400L. AF_06/2014 - PAREDES INTERNAS DEPÓSITO</t>
  </si>
  <si>
    <t xml:space="preserve">9.9</t>
  </si>
  <si>
    <t xml:space="preserve">MASSA ÚNICA, PARA RECEBIMENTO DE PINTURA, EM ARGAMASSA TRAÇO 1:2:8, PREPARO MECÂNICO COM BETONEIRA 400L, APLICADA MANUALMENTE EM FACES INTERNAS DE PAREDES, ESPESSURA DE 20MM, COM EXECUÇÃO DE TALISCAS. AF_06/2014 - PAREDES INTERNAS DEPÓSITO</t>
  </si>
  <si>
    <t xml:space="preserve">9.10</t>
  </si>
  <si>
    <t xml:space="preserve">APLICAÇÃO DE FUNDO SELADOR ACRÍLICO EM PAREDES, UMA DEMÃO. AF_06/2014 - PAREDES INTERNAS DEPÓSITO</t>
  </si>
  <si>
    <t xml:space="preserve">9.11</t>
  </si>
  <si>
    <t xml:space="preserve">APLICAÇÃO MANUAL DE MASSA ACRÍLICA EM PAREDES DE AMBIENTES DE ÁREA MAIOR QUE 10M², DUAS DEMÃOS - PAREDES INTERNAS DEPÓSITO</t>
  </si>
  <si>
    <t xml:space="preserve">BASE 87420</t>
  </si>
  <si>
    <t xml:space="preserve">9.12</t>
  </si>
  <si>
    <t xml:space="preserve">APLICAÇÃO MANUAL DE PINTURA COM TINTA LÁTEX ACRÍLICA - PAREDES INTERNAS DEPÓSITO</t>
  </si>
  <si>
    <t xml:space="preserve">9.13</t>
  </si>
  <si>
    <t xml:space="preserve">APLICAÇÃO DE FUNDO PREPARADOR - PAREDE INTERNA EXISTENTE DEPÓSITO</t>
  </si>
  <si>
    <t xml:space="preserve">BASE 88485</t>
  </si>
  <si>
    <t xml:space="preserve">9.14</t>
  </si>
  <si>
    <t xml:space="preserve">CHAPISCO APLICADO EM ALVENARIA (SEM PRESENÇA DE VÃOS) E ESTRUTURAS DE CONCRETO DE FACHADA, COM COLHER DE PEDREIRO.  ARGAMASSA TRAÇO 1:3 COM PREPARO EM BETONEIRA 400L. AF_06/2014 - PAREDES EXTERNAS DEPÓSITO</t>
  </si>
  <si>
    <t xml:space="preserve">9.15</t>
  </si>
  <si>
    <t xml:space="preserve">MASSA ÚNICA, PARA RECEBIMENTO DE PINTURA, EM ARGAMASSA TRAÇO 1:2:8, PREPARO MECÂNICO COM BETONEIRA 400L, APLICADA MANUALMENTE EM FACES INTERNAS DE PAREDES, ESPESSURA DE 20MM, COM EXECUÇÃO DE TALISCAS. AF_06/2014 - PAREDES EXTERNAS DEPÓSITO</t>
  </si>
  <si>
    <t xml:space="preserve">BASE 87529</t>
  </si>
  <si>
    <t xml:space="preserve">9.16</t>
  </si>
  <si>
    <t xml:space="preserve">APLICAÇÃO DE FUNDO SELADOR ACRÍLICO EM PAREDES, UMA DEMÃO. AF_06/2014 - PAREDES EXTERNAS DEPÓSITO</t>
  </si>
  <si>
    <t xml:space="preserve">9.17</t>
  </si>
  <si>
    <t xml:space="preserve">APLICAÇÃO MANUAL DE MASSA ACRÍLICA EM PAREDES EXTERNAS DE CASAS, DUAS DEMÃOS. AF_05/2017 - PAREDES EXTERNAS DEPÓSITO</t>
  </si>
  <si>
    <t xml:space="preserve">9.18</t>
  </si>
  <si>
    <t xml:space="preserve">APLICAÇÃO MANUAL DE PINTURA COM TINTA LÁTEX ACRÍLICA - PAREDES EXTERNAS DEPÓSITO</t>
  </si>
  <si>
    <t xml:space="preserve">9.19</t>
  </si>
  <si>
    <t xml:space="preserve">REVESTIMENTO CERÂMICO PARA PAREDES COM PLACAS TIPO ESMALTADA EXTRA DE DIMENSÕES 20X20 CM APLICADAS EM AMBIENTES DE ÁREA MAIOR QUE 5 M² A MEIA ALTURA DAS PAREDES. AF_06/2014 - PAREDES EXTERNAS DEPÓSITO BRANCAS CONFORME PADRÃO EXISTENTE</t>
  </si>
  <si>
    <t xml:space="preserve">9.20</t>
  </si>
  <si>
    <t xml:space="preserve">REVESTIMENTO CERÂMICO PARA PAREDES EXTERNAS EM PASTILHAS DE PORCELANA 10 X 10 CM (PLACAS DE 30 X 30 CM), ALINHADAS A PRUMO, APLICADO EM PANOS SEM VÃOS. AF_06/2014 - PASTILHAS VERMELAHS CONFORME PADRÃO EXISTENTE</t>
  </si>
  <si>
    <t xml:space="preserve">BASE 87243</t>
  </si>
  <si>
    <t xml:space="preserve">9.21</t>
  </si>
  <si>
    <t xml:space="preserve">FORRO EM RÉGUAS DE PVC, LISO, PARA AMBIENTES RESIDENCIAIS, INCLUSIVE ESTRUTURA DE FIXAÇÃO. AF_05/2017_P - ABAS DEPÓSITO</t>
  </si>
  <si>
    <t xml:space="preserve">9.22</t>
  </si>
  <si>
    <t xml:space="preserve">RODAFORRO EM PVC</t>
  </si>
  <si>
    <t xml:space="preserve">9.23</t>
  </si>
  <si>
    <t xml:space="preserve">CHAPISCO APLICADO NO TETO, COM ROLO PARA TEXTURA ACRÍLICA. ARGAMASSA TRAÇO 1:4 E EMULSÃO POLIMÉRICA (ADESIVO) COM PREPARO EM BETONEIRA 400L. AF_06/2014 - DEPÓSITO</t>
  </si>
  <si>
    <t xml:space="preserve">9.24</t>
  </si>
  <si>
    <t xml:space="preserve">MASSA ÚNICA, PARA RECEBIMENTO DE PINTURA, EM ARGAMASSA TRAÇO 1:2:8, PREPARO MECÂNICO COM BETONEIRA 400L, APLICADA MANUALMENTE EM TETO, ESPESSURA DE 20MM, COM EXECUÇÃO DE TALISCAS. AF_03/2015 - DEPÓSITO</t>
  </si>
  <si>
    <t xml:space="preserve">9.25</t>
  </si>
  <si>
    <t xml:space="preserve">APLICAÇÃO DE FUNDO SELADOR ACRÍLICO EM TETO, UMA DEMÃO. AF_06/2014</t>
  </si>
  <si>
    <t xml:space="preserve">9.26</t>
  </si>
  <si>
    <t xml:space="preserve">APLICAÇÃO MANUAL DE PINTURA COM TINTA LÁTEX ACRÍLICA EM TETO, DUAS DEMÃOS. AF_06/2014 - DEPÓSITO</t>
  </si>
  <si>
    <t xml:space="preserve">ESQUADRIAS</t>
  </si>
  <si>
    <t xml:space="preserve">10.1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10.2</t>
  </si>
  <si>
    <t xml:space="preserve">PINTURA TINTA DE ACABAMENTO (PIGMENTADA) A ÓLEO EM MADEIRA, 2 DEMÃOS. AF_01/2021</t>
  </si>
  <si>
    <t xml:space="preserve">10.3</t>
  </si>
  <si>
    <t xml:space="preserve">JANELA DE AÇO TIPO BASCULANTE PARA VIDROS, COM BATENTE, FERRAGENS E PINTURA ANTICORROSIVA. EXCLUSIVE VIDROS, ACABAMENTO, ALIZAR E CONTRAMARCO. FORNECIMENTO E INSTALAÇÃO. AF_12/2019 - CONFORME PADRÃO EXISTENTE</t>
  </si>
  <si>
    <t xml:space="preserve">10.4</t>
  </si>
  <si>
    <t xml:space="preserve">INSTALAÇÃO DE VIDRO LISO INCOLOR, E = 4 MM, EM ESQUADRIA DE ALUMÍNIO OU PVC, FIXADO COM BAGUETE. AF_01/2021_P</t>
  </si>
  <si>
    <t xml:space="preserve">10.5</t>
  </si>
  <si>
    <t xml:space="preserve">SOLEIRA EM GRANITO, LARGURA 15 CM, ESPESSURA 2,0 CM. AF_09/2020</t>
  </si>
  <si>
    <t xml:space="preserve">LIMPEZA FINAL DA OBRA</t>
  </si>
  <si>
    <t xml:space="preserve">11.1</t>
  </si>
  <si>
    <t xml:space="preserve">BASE 9537/2018</t>
  </si>
  <si>
    <t xml:space="preserve">CUSTO DIRETO DA CONSTRUÇÃO</t>
  </si>
  <si>
    <t xml:space="preserve">REF SINAPI:</t>
  </si>
  <si>
    <t xml:space="preserve">PRESIDENTE CASTELLO BRANCO-SC, SETEMBRO DE 2021.</t>
  </si>
  <si>
    <t xml:space="preserve">CRONOGRAMA FÍSICO FINANCEIRO</t>
  </si>
  <si>
    <t xml:space="preserve">MUNICÍPIO DE PRESIDENTE CASTELLO BRANCO</t>
  </si>
  <si>
    <t xml:space="preserve">Projeto:</t>
  </si>
  <si>
    <t xml:space="preserve">ITEM</t>
  </si>
  <si>
    <t xml:space="preserve">DISCRIMINAÇÃO</t>
  </si>
  <si>
    <t xml:space="preserve">VALOR DAS ETAPAS</t>
  </si>
  <si>
    <t xml:space="preserve">PESO</t>
  </si>
  <si>
    <t xml:space="preserve">PERÍODO (MÊS)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R$</t>
  </si>
  <si>
    <t xml:space="preserve">TOTAL NO MÊS (SIMPLES)</t>
  </si>
  <si>
    <t xml:space="preserve">TOTAL NO MÊS (ACUMULADO)</t>
  </si>
  <si>
    <t xml:space="preserve">ESCAVAÇÃO MANUAL DE VALAS - ACESSO COBERTO</t>
  </si>
  <si>
    <t xml:space="preserve">Valas escavadas sem previsão de forma</t>
  </si>
  <si>
    <t xml:space="preserve">Formas apenas para as vigas baldrames na proporção em que ultrapassa o nível do solo</t>
  </si>
  <si>
    <t xml:space="preserve">Profundidade prevista para as sapatas 50cm e vigas baldrame 35cm</t>
  </si>
  <si>
    <t xml:space="preserve">ESCAVAÇÃO MANUAL DE VALAS - DEPÓSITO</t>
  </si>
  <si>
    <t xml:space="preserve">Valas escavadas sem previsão de formas, porém serão necessárias as formas laterais das vigas baldrames.</t>
  </si>
  <si>
    <t xml:space="preserve">Profundidade prevista para as sapatas 60cm e vigas baldrames 35cm, caso solo firme</t>
  </si>
  <si>
    <t xml:space="preserve">LASTRO COM MATERIAL GRANULAR PARA FUNDO DE VALAS - FUNDO DE VALAS FUNDAÇÕES</t>
  </si>
  <si>
    <t xml:space="preserve">Todos os fundos de vala espessura 5cm</t>
  </si>
  <si>
    <t xml:space="preserve">EXECUÇÃO DE ESTRUTURAS DE CONCRETO ARMADO CONVENCIONAL, PARA EDIFICAÇÃO HABITACIONAL MULTIFAMILIAR (PRÉDIO), FCK = 25 MPA EXCLUSO FÔRMAS - FUNDAÇÕES </t>
  </si>
  <si>
    <t xml:space="preserve">Execução das fundações, sapatas sem fôrmas e vigas baldrames com formas a parte</t>
  </si>
  <si>
    <t xml:space="preserve">EXECUÇÃO DE ESTRUTURAS DE CONCRETO ARMADO CONVENCIONAL, PARA EDIFICAÇÃO HABITACIONAL MULTIFAMILIAR, FCK 25 MPA.</t>
  </si>
  <si>
    <t xml:space="preserve">Pilares conforme composição do sinapi para estruturas em concreto armado convencional</t>
  </si>
  <si>
    <t xml:space="preserve">Vigas do depósito</t>
  </si>
  <si>
    <t xml:space="preserve">COMP.</t>
  </si>
  <si>
    <t xml:space="preserve">M2</t>
  </si>
  <si>
    <t xml:space="preserve">SERVIÇO</t>
  </si>
  <si>
    <t xml:space="preserve">UNID</t>
  </si>
  <si>
    <t xml:space="preserve">QTD</t>
  </si>
  <si>
    <t xml:space="preserve">CUSTO SINAPI N/D</t>
  </si>
  <si>
    <t xml:space="preserve">CUSTO TOTAL UNITÁRIO</t>
  </si>
  <si>
    <t xml:space="preserve">CONCRETO USINADO BOMBEAVEL, CLASSE DE RESISTENCIA C25, COM BRITA 0 E 1, SLUMP = 100 +/- 20 MM, INCLUI SERVICO DE BOMBEAMENTO (NBR 8953)</t>
  </si>
  <si>
    <t xml:space="preserve">1527</t>
  </si>
  <si>
    <t xml:space="preserve">M3</t>
  </si>
  <si>
    <t xml:space="preserve">1,1030000</t>
  </si>
  <si>
    <t xml:space="preserve">384,28</t>
  </si>
  <si>
    <t xml:space="preserve">MONTAGEM E DESMONTAGEM DE FÔRMA DE PILARES RETANGULARES E ESTRUTURAS SIMILARES, PÉ-DIREITO SIMPLES, EM CHAPA DE MADEIRA COMPENSADA RESINADA, 2 UTILIZAÇÕES. AF_09/2020</t>
  </si>
  <si>
    <t xml:space="preserve">92415</t>
  </si>
  <si>
    <t xml:space="preserve">126,51</t>
  </si>
  <si>
    <t xml:space="preserve">MONTAGEM E DESMONTAGEM DE FÔRMA DE PILARES RETANGULARES E ESTRUTURAS SIMILARES, PÉ-DIREITO SIMPLES, EM CHAPA DE MADEIRA COMPENSADA RESINADA, 8 UTILIZAÇÕES. AF_09/2020</t>
  </si>
  <si>
    <t xml:space="preserve">92427</t>
  </si>
  <si>
    <t xml:space="preserve">58,03</t>
  </si>
  <si>
    <t xml:space="preserve">MONTAGEM E DESMONTAGEM DE FÔRMA DE VIGA, ESCORAMENTO COM GARFO DE MADEIRA, PÉ-DIREITO SIMPLES, EM CHAPA DE MADEIRA RESINADA, 2 UTILIZAÇÕES. AF_09/2020</t>
  </si>
  <si>
    <t xml:space="preserve">92451</t>
  </si>
  <si>
    <t xml:space="preserve">161,25</t>
  </si>
  <si>
    <t xml:space="preserve">MONTAGEM E DESMONTAGEM DE FÔRMA DE VIGA, ESCORAMENTO COM GARFO DE MADEIRA, PÉ-DIREITO SIMPLES, EM CHAPA DE MADEIRA RESINADA, 8 UTILIZAÇÕES. AF_09/2020</t>
  </si>
  <si>
    <t xml:space="preserve">92463</t>
  </si>
  <si>
    <t xml:space="preserve">99,54</t>
  </si>
  <si>
    <t xml:space="preserve">MONTAGEM E DESMONTAGEM DE FÔRMA DE LAJE MACIÇA, PÉ-DIREITO SIMPLES, EM CHAPA DE MADEIRA COMPENSADA RESINADA, 2 UTILIZAÇÕES. AF_09/2020</t>
  </si>
  <si>
    <t xml:space="preserve">92510</t>
  </si>
  <si>
    <t xml:space="preserve">59,00</t>
  </si>
  <si>
    <t xml:space="preserve">MONTAGEM E DESMONTAGEM DE FÔRMA DE LAJE MACIÇA, PÉ-DIREITO SIMPLES, EM CHAPA DE MADEIRA COMPENSADA RESINADA, 8 UTILIZAÇÕES. AF_09/2020</t>
  </si>
  <si>
    <t xml:space="preserve">92522</t>
  </si>
  <si>
    <t xml:space="preserve">29,79</t>
  </si>
  <si>
    <t xml:space="preserve">ARMAÇÃO DE PILAR OU VIGA DE UMA ESTRUTURA CONVENCIONAL DE CONCRETO ARMADO EM UM EDIFÍCIO DE MÚLTIPLOS PAVIMENTOS UTILIZANDO AÇO CA-60 DE 5,0 MM - MONTAGEM. AF_12/2015</t>
  </si>
  <si>
    <t xml:space="preserve">92759</t>
  </si>
  <si>
    <t xml:space="preserve">KG</t>
  </si>
  <si>
    <t xml:space="preserve">7,1300000</t>
  </si>
  <si>
    <t xml:space="preserve">16,94</t>
  </si>
  <si>
    <t xml:space="preserve">ARMAÇÃO DE PILAR OU VIGA DE UMA ESTRUTURA CONVENCIONAL DE CONCRETO ARMADO EM UM EDIFÍCIO DE MÚLTIPLOS PAVIMENTOS UTILIZANDO AÇO CA-50 DE 6,3 MM - MONTAGEM. AF_12/2015</t>
  </si>
  <si>
    <t xml:space="preserve">92760</t>
  </si>
  <si>
    <t xml:space="preserve">5,8300000</t>
  </si>
  <si>
    <t xml:space="preserve">16,47</t>
  </si>
  <si>
    <t xml:space="preserve">ARMAÇÃO DE PILAR OU VIGA DE UMA ESTRUTURA CONVENCIONAL DE CONCRETO ARMADO EM UM EDIFÍCIO DE MÚLTIPLOS PAVIMENTOS UTILIZANDO AÇO CA-50 DE 8,0 MM - MONTAGEM. AF_12/2015</t>
  </si>
  <si>
    <t xml:space="preserve">92761</t>
  </si>
  <si>
    <t xml:space="preserve">0,0900000</t>
  </si>
  <si>
    <t xml:space="preserve">15,82</t>
  </si>
  <si>
    <t xml:space="preserve">ARMAÇÃO DE PILAR OU VIGA DE UMA ESTRUTURA CONVENCIONAL DE CONCRETO ARMADO EM UM EDIFÍCIO DE MÚLTIPLOS PAVIMENTOS UTILIZANDO AÇO CA-50 DE 10,0 MM - MONTAGEM. AF_12/2015</t>
  </si>
  <si>
    <t xml:space="preserve">92762</t>
  </si>
  <si>
    <t xml:space="preserve">16,4900000</t>
  </si>
  <si>
    <t xml:space="preserve">14,33</t>
  </si>
  <si>
    <t xml:space="preserve">ARMAÇÃO DE PILAR OU VIGA DE UMA ESTRUTURA CONVENCIONAL DE CONCRETO ARMADO EM UM EDIFÍCIO DE MÚLTIPLOS PAVIMENTOS UTILIZANDO AÇO CA-50 DE 12,5 MM - MONTAGEM. AF_12/2015</t>
  </si>
  <si>
    <t xml:space="preserve">92763</t>
  </si>
  <si>
    <t xml:space="preserve">10,5300000</t>
  </si>
  <si>
    <t xml:space="preserve">12,16</t>
  </si>
  <si>
    <t xml:space="preserve">ARMAÇÃO DE PILAR OU VIGA DE UMA ESTRUTURA CONVENCIONAL DE CONCRETO ARMADO EM UM EDIFÍCIO DE MÚLTIPLOS PAVIMENTOS UTILIZANDO AÇO CA-50 DE 16,0 MM - MONTAGEM. AF_12/2015</t>
  </si>
  <si>
    <t xml:space="preserve">92764</t>
  </si>
  <si>
    <t xml:space="preserve">3,8500000</t>
  </si>
  <si>
    <t xml:space="preserve">11,72</t>
  </si>
  <si>
    <t xml:space="preserve">ARMAÇÃO DE PILAR OU VIGA DE UMA ESTRUTURA CONVENCIONAL DE CONCRETO ARMADO EM UM EDIFÍCIO DE MÚLTIPLOS PAVIMENTOS UTILIZANDO AÇO CA-50 DE 20,0 MM - MONTAGEM. AF_12/2015</t>
  </si>
  <si>
    <t xml:space="preserve">92765</t>
  </si>
  <si>
    <t xml:space="preserve">0,4300000</t>
  </si>
  <si>
    <t xml:space="preserve">13,35</t>
  </si>
  <si>
    <t xml:space="preserve">ARMAÇÃO DE PILAR OU VIGA DE UMA ESTRUTURA CONVENCIONAL DE CONCRETO ARMADO EM UM EDIFÍCIO DE MÚLTIPLOS PAVIMENTOS UTILIZANDO AÇO CA-50 DE 25,0 MM - MONTAGEM. AF_12/2015</t>
  </si>
  <si>
    <t xml:space="preserve">92766</t>
  </si>
  <si>
    <t xml:space="preserve">0,8200000</t>
  </si>
  <si>
    <t xml:space="preserve">13,13</t>
  </si>
  <si>
    <t xml:space="preserve">ARMAÇÃO DE LAJE DE UMA ESTRUTURA CONVENCIONAL DE CONCRETO ARMADO EM UM EDIFÍCIO DE MÚLTIPLOS PAVIMENTOS UTILIZANDO AÇO CA-60 DE 5,0 MM - MONTAGEM. AF_12/2015</t>
  </si>
  <si>
    <t xml:space="preserve">92768</t>
  </si>
  <si>
    <t xml:space="preserve">0,8300000</t>
  </si>
  <si>
    <t xml:space="preserve">15,54</t>
  </si>
  <si>
    <t xml:space="preserve">ARMAÇÃO DE LAJE DE UMA ESTRUTURA CONVENCIONAL DE CONCRETO ARMADO EM UM EDIFÍCIO DE MÚLTIPLOS PAVIMENTOS UTILIZANDO AÇO CA-50 DE 6,3 MM - MONTAGEM. AF_12/2015</t>
  </si>
  <si>
    <t xml:space="preserve">92769</t>
  </si>
  <si>
    <t xml:space="preserve">8,4700000</t>
  </si>
  <si>
    <t xml:space="preserve">15,42</t>
  </si>
  <si>
    <t xml:space="preserve">ARMAÇÃO DE LAJE DE UMA ESTRUTURA CONVENCIONAL DE CONCRETO ARMADO EM UM EDIFÍCIO DE MÚLTIPLOS PAVIMENTOS UTILIZANDO AÇO CA-50 DE 8,0 MM - MONTAGEM. AF_12/2015</t>
  </si>
  <si>
    <t xml:space="preserve">92770</t>
  </si>
  <si>
    <t xml:space="preserve">10,7800000</t>
  </si>
  <si>
    <t xml:space="preserve">15,04</t>
  </si>
  <si>
    <t xml:space="preserve">LANÇAMENTO COM USO DE BOMBA, ADENSAMENTO E ACABAMENTO DE CONCRETO EM ESTRUTURAS. AF_12/2015</t>
  </si>
  <si>
    <t xml:space="preserve">92874</t>
  </si>
  <si>
    <t xml:space="preserve">1,0000000</t>
  </si>
  <si>
    <t xml:space="preserve">31,51</t>
  </si>
  <si>
    <t xml:space="preserve">ARMAÇÃO DE ESCADA, DE UMA ESTRUTURA CONVENCIONAL DE CONCRETO ARMADO UTILIZANDO AÇO CA-50 DE 6,3 MM - MONTAGEM. AF_11/2020</t>
  </si>
  <si>
    <t xml:space="preserve">95944</t>
  </si>
  <si>
    <t xml:space="preserve">0,5100000</t>
  </si>
  <si>
    <t xml:space="preserve">21,52</t>
  </si>
  <si>
    <t xml:space="preserve">ARMAÇÃO DE ESCADA, DE UMA ESTRUTURA CONVENCIONAL DE CONCRETO ARMADO UTILIZANDO AÇO CA-50 DE 8,0 MM - MONTAGEM. AF_11/2020</t>
  </si>
  <si>
    <t xml:space="preserve">95945</t>
  </si>
  <si>
    <t xml:space="preserve">0,6200000</t>
  </si>
  <si>
    <t xml:space="preserve">18,41</t>
  </si>
  <si>
    <t xml:space="preserve">FABRICAÇÃO, MONTAGEM E DESMONTAGEM DE FÔRMA PARA VIGA BALDRAME, EM MADEIRA SERRADA, E=25 MM, 2 UTILIZAÇÕES. AF_06/2017</t>
  </si>
  <si>
    <t xml:space="preserve">96533</t>
  </si>
  <si>
    <t xml:space="preserve">109,44</t>
  </si>
  <si>
    <t xml:space="preserve">ARMAÇÃO DE BLOCO, VIGA BALDRAME E SAPATA UTILIZANDO AÇO CA-60 DE 5 MM - MONTAGEM. AF_06/2017</t>
  </si>
  <si>
    <t xml:space="preserve">96543</t>
  </si>
  <si>
    <t xml:space="preserve">0,2300000</t>
  </si>
  <si>
    <t xml:space="preserve">19,47</t>
  </si>
  <si>
    <t xml:space="preserve">ARMAÇÃO DE BLOCO, VIGA BALDRAME OU SAPATA UTILIZANDO AÇO CA-50 DE 6,3 MM - MONTAGEM. AF_06/2017</t>
  </si>
  <si>
    <t xml:space="preserve">96544</t>
  </si>
  <si>
    <t xml:space="preserve">0,1600000</t>
  </si>
  <si>
    <t xml:space="preserve">18,42</t>
  </si>
  <si>
    <t xml:space="preserve">ARMAÇÃO DE BLOCO, VIGA BALDRAME OU SAPATA UTILIZANDO AÇO CA-50 DE 10 MM - MONTAGEM. AF_06/2017</t>
  </si>
  <si>
    <t xml:space="preserve">96546</t>
  </si>
  <si>
    <t xml:space="preserve">MONTAGEM E DESMONTAGEM DE FÔRMA PARA ESCADAS, COM 2 LANCES EM "U" E LAJE PLANA, EM CHAPA DE MADEIRA COMPENSADA PLASTIFICADA, 8 UTILIZAÇÕES. AF_11/2020</t>
  </si>
  <si>
    <t xml:space="preserve">101982</t>
  </si>
  <si>
    <t xml:space="preserve">171,85</t>
  </si>
  <si>
    <t xml:space="preserve">ARMAÇÃO KG</t>
  </si>
  <si>
    <t xml:space="preserve">TOTAL</t>
  </si>
  <si>
    <t xml:space="preserve">MONTAGEM DE TELHADO</t>
  </si>
  <si>
    <t xml:space="preserve">CARPINTEIRO DE FORMAS COM ENGARGOS COMPLEMENTARES</t>
  </si>
  <si>
    <t xml:space="preserve">H</t>
  </si>
  <si>
    <t xml:space="preserve">*REF  92543</t>
  </si>
  <si>
    <t xml:space="preserve">AJUDANTE DE CARPINTEIRO COM ENCARGOS COMPLEMENTARES</t>
  </si>
  <si>
    <t xml:space="preserve">*REF  92566</t>
  </si>
  <si>
    <t xml:space="preserve">PREGO DE AÇO POLIDO COM CABEÇA 22X48</t>
  </si>
  <si>
    <t xml:space="preserve">PREGO DE AÇO POLIDO COM CABEÇA 18X30</t>
  </si>
  <si>
    <t xml:space="preserve">CHAPA DE AÇO FINA A QUENTE BITOLA MSG 3/16'', E = 4,75MM (38KG/M2)</t>
  </si>
  <si>
    <t xml:space="preserve">*REF 92575</t>
  </si>
  <si>
    <t xml:space="preserve">*FIXAÇÃO VIGA À PAREDE</t>
  </si>
  <si>
    <t xml:space="preserve">*PERFIL U</t>
  </si>
  <si>
    <t xml:space="preserve">*PARAFUSOS FIXAÇÃO À PAREDE</t>
  </si>
  <si>
    <t xml:space="preserve">PERFIL U AÇO E = 4,75, ALMA 100MM ABAS 5CM PESO NOMINAL 8,04KG/M</t>
  </si>
  <si>
    <t xml:space="preserve">BASE 43665</t>
  </si>
  <si>
    <t xml:space="preserve">CHAPAS 20X10CM</t>
  </si>
  <si>
    <t xml:space="preserve">10CM DE PERFIL/FIXAÇÃO</t>
  </si>
  <si>
    <t xml:space="preserve">N FIXAÇÕES</t>
  </si>
  <si>
    <t xml:space="preserve">PARAFUSO DE AÇO TIPO CHUMBADOR PARABOLT DIÂMETRO 3/8'' COMPRIMENTO 75MM</t>
  </si>
  <si>
    <t xml:space="preserve">FIXAÇÕES/M2</t>
  </si>
  <si>
    <t xml:space="preserve">PARAFUSO ZINCADO ROSCA SOBERBA, CABEÇA SEXTAVADA, 5/16'' X 150MM</t>
  </si>
  <si>
    <t xml:space="preserve">TOTAL M2 DE COB.</t>
  </si>
  <si>
    <t xml:space="preserve">PARAFUSOS/FIXAÇÃO</t>
  </si>
  <si>
    <t xml:space="preserve">SOLDADOR</t>
  </si>
  <si>
    <t xml:space="preserve">N CHAPA/M2</t>
  </si>
  <si>
    <t xml:space="preserve">M DE PERFIL TOTAL</t>
  </si>
  <si>
    <t xml:space="preserve">PARAFUSOS/M2</t>
  </si>
  <si>
    <t xml:space="preserve">MONTADOR DE ESTRUTURA METÁLICA COM ENCARGOS COMPLEMENTARES</t>
  </si>
  <si>
    <t xml:space="preserve">M2 CHAPA/M2 COB</t>
  </si>
  <si>
    <t xml:space="preserve">KG TOTAL</t>
  </si>
  <si>
    <t xml:space="preserve">FERRAMENTAS - PEDREIRO</t>
  </si>
  <si>
    <t xml:space="preserve">KG CHAPA/M2</t>
  </si>
  <si>
    <t xml:space="preserve">KG PERFIL/M2</t>
  </si>
  <si>
    <t xml:space="preserve">TELHADISTA COM ENCARGOS COMPLEMENTARES</t>
  </si>
  <si>
    <t xml:space="preserve">*REF 94449</t>
  </si>
  <si>
    <t xml:space="preserve">PARAFUSO ZINCADO ROSCA SOBERBA, CABEÇA SEXTAVADA, 5/16'' X 150MM, PARA FIXAÇÃO DE TELHA EM MADEIRA</t>
  </si>
  <si>
    <t xml:space="preserve">CONJUNTO ARRUELAS DE VEDAÇÃO 5/16'' (UMA ARRUELA METÁLICA E UMA PVC)</t>
  </si>
  <si>
    <t xml:space="preserve">CJ</t>
  </si>
  <si>
    <t xml:space="preserve">SERVENTE COM ENCARGOS COMPLEMENTARES</t>
  </si>
  <si>
    <t xml:space="preserve">CHAPA DE AÇO FINA A QUENTE BITOLA MSG 13, E = 2,25MM (18KG/M2)</t>
  </si>
  <si>
    <t xml:space="preserve">*FIXAÇÃO VIGA 8X15 AOS PILARES</t>
  </si>
  <si>
    <t xml:space="preserve">PARAFUSO ZINCADO ROSCA SOBERBA, CABEÇA SEXTAVADA, 5/16'' X 110MM</t>
  </si>
  <si>
    <t xml:space="preserve">CHAPA 8X20 DOBRADA 90º</t>
  </si>
  <si>
    <t xml:space="preserve">*PARAFUSOS</t>
  </si>
  <si>
    <t xml:space="preserve">1 CHAPA/PILAR</t>
  </si>
  <si>
    <t xml:space="preserve">4 PARAFUSOS/PILAR</t>
  </si>
  <si>
    <t xml:space="preserve">TOTAL M2</t>
  </si>
  <si>
    <t xml:space="preserve">TOTAL PARAFUSOS</t>
  </si>
  <si>
    <t xml:space="preserve">TOTAL PILARES</t>
  </si>
  <si>
    <t xml:space="preserve">M2 DE CHAPA/M2</t>
  </si>
  <si>
    <t xml:space="preserve">KG/M2</t>
  </si>
  <si>
    <t xml:space="preserve">REF 92543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VIGA NAO APARELHADA  *6 X 12* CM, EM MACARANDUBA, ANGELIM OU EQUIVALENTE DA REGIAO - BRUTA</t>
  </si>
  <si>
    <t xml:space="preserve">4425</t>
  </si>
  <si>
    <t xml:space="preserve">M</t>
  </si>
  <si>
    <t xml:space="preserve">0,6340000</t>
  </si>
  <si>
    <t xml:space="preserve">26,86</t>
  </si>
  <si>
    <t xml:space="preserve">17,02</t>
  </si>
  <si>
    <t xml:space="preserve">PREGO DE ACO POLIDO COM CABECA 22 X 48 (4 1/4 X 5)</t>
  </si>
  <si>
    <t xml:space="preserve">40568</t>
  </si>
  <si>
    <t xml:space="preserve">0,0300000</t>
  </si>
  <si>
    <t xml:space="preserve">19,16</t>
  </si>
  <si>
    <t xml:space="preserve">0,57</t>
  </si>
  <si>
    <t xml:space="preserve">88239</t>
  </si>
  <si>
    <t xml:space="preserve">0,0650000</t>
  </si>
  <si>
    <t xml:space="preserve">22,81</t>
  </si>
  <si>
    <t xml:space="preserve">1,48</t>
  </si>
  <si>
    <t xml:space="preserve">CARPINTEIRO DE FORMAS COM ENCARGOS COMPLEMENTARES</t>
  </si>
  <si>
    <t xml:space="preserve">88262</t>
  </si>
  <si>
    <t xml:space="preserve">0,1180000</t>
  </si>
  <si>
    <t xml:space="preserve">28,19</t>
  </si>
  <si>
    <t xml:space="preserve">3,32</t>
  </si>
  <si>
    <t xml:space="preserve">GUINCHO ELÉTRICO DE COLUNA, CAPACIDADE 400 KG, COM MOTO FREIO, MOTOR TRIFÁSICO DE 1,25 CV - CHP DIURNO. AF_03/2016</t>
  </si>
  <si>
    <t xml:space="preserve">93281</t>
  </si>
  <si>
    <t xml:space="preserve">CHP</t>
  </si>
  <si>
    <t xml:space="preserve">0,0046000</t>
  </si>
  <si>
    <t xml:space="preserve">23,64</t>
  </si>
  <si>
    <t xml:space="preserve">0,10</t>
  </si>
  <si>
    <t xml:space="preserve">GUINCHO ELÉTRICO DE COLUNA, CAPACIDADE 400 KG, COM MOTO FREIO, MOTOR TRIFÁSICO DE 1,25 CV - CHI DIURNO. AF_03/2016</t>
  </si>
  <si>
    <t xml:space="preserve">93282</t>
  </si>
  <si>
    <t xml:space="preserve">CHI</t>
  </si>
  <si>
    <t xml:space="preserve">0,0064000</t>
  </si>
  <si>
    <t xml:space="preserve">22,83</t>
  </si>
  <si>
    <t xml:space="preserve">0,14</t>
  </si>
  <si>
    <t xml:space="preserve">REF 92555</t>
  </si>
  <si>
    <t xml:space="preserve">FABRICAÇÃO E INSTALAÇÃO DE TESOURA INTEIRA EM MADEIRA NÃO APARELHADA, VÃO DE 3 M, PARA TELHA ONDULADA DE FIBROCIMENTO, METÁLICA, PLÁSTICA OU TERMOACÚSTICA, INCLUSO IÇAMENTO. AF_07/2019</t>
  </si>
  <si>
    <t xml:space="preserve">7,0000000</t>
  </si>
  <si>
    <t xml:space="preserve">188,02</t>
  </si>
  <si>
    <t xml:space="preserve">TABUA  NAO  APARELHADA  *2,5 X 20* CM, EM MACARANDUBA, ANGELIM OU EQUIVALENTE DA REGIAO - BRUTA</t>
  </si>
  <si>
    <t xml:space="preserve">6193</t>
  </si>
  <si>
    <t xml:space="preserve">3,0000000</t>
  </si>
  <si>
    <t xml:space="preserve">17,94</t>
  </si>
  <si>
    <t xml:space="preserve">53,82</t>
  </si>
  <si>
    <t xml:space="preserve">ESTRIBO COM PARAFUSO EM CHAPA DE FERRO FUNDIDO DE 2" X 3/16" X 35 CM, SECAO "U", PARA MADEIRAMENTO DE TELHADO</t>
  </si>
  <si>
    <t xml:space="preserve">21142</t>
  </si>
  <si>
    <t xml:space="preserve">UN</t>
  </si>
  <si>
    <t xml:space="preserve">27,10</t>
  </si>
  <si>
    <t xml:space="preserve">PREGO DE ACO POLIDO COM CABECA 19  X 36 (3 1/4  X  9)</t>
  </si>
  <si>
    <t xml:space="preserve">39027</t>
  </si>
  <si>
    <t xml:space="preserve">0,8250000</t>
  </si>
  <si>
    <t xml:space="preserve">19,00</t>
  </si>
  <si>
    <t xml:space="preserve">15,67</t>
  </si>
  <si>
    <t xml:space="preserve">1,7290000</t>
  </si>
  <si>
    <t xml:space="preserve">39,43</t>
  </si>
  <si>
    <t xml:space="preserve">7,4940000</t>
  </si>
  <si>
    <t xml:space="preserve">211,25</t>
  </si>
  <si>
    <t xml:space="preserve">INSTALAÇÃO DE TESOURA (INTEIRA OU MEIA), BIAPOIADA, EM MADEIRA NÃO APARELHADA, PARA VÃOS MAIORES OU IGUAIS A 3,0 M E MENORES QUE 6,0 M, INCLUSO IÇAMENTO. AF_07/2019</t>
  </si>
  <si>
    <t xml:space="preserve">92259</t>
  </si>
  <si>
    <t xml:space="preserve">450,97</t>
  </si>
  <si>
    <t xml:space="preserve">REF 92566</t>
  </si>
  <si>
    <t xml:space="preserve">FABRICAÇÃO E INSTALAÇÃO DE ESTRUTURA PONTALETADA DE MADEIRA NÃO APARELHADA PARA TELHADOS COM ATÉ 2 ÁGUAS E PARA TELHA ONDULADA DE FIBROCIMENTO, METÁLICA, PLÁSTICA OU TERMOACÚSTICA, INCLUSO TRANSPORTE VERTICAL. AF_12/2015</t>
  </si>
  <si>
    <t xml:space="preserve">0,2220000</t>
  </si>
  <si>
    <t xml:space="preserve">5,96</t>
  </si>
  <si>
    <t xml:space="preserve">CAIBRO NAO APARELHADO *5 X 6* CM, EM MACARANDUBA, ANGELIM OU EQUIVALENTE DA REGIAO -  BRUTA</t>
  </si>
  <si>
    <t xml:space="preserve">4430</t>
  </si>
  <si>
    <t xml:space="preserve">0,5560000</t>
  </si>
  <si>
    <t xml:space="preserve">12,70</t>
  </si>
  <si>
    <t xml:space="preserve">7,06</t>
  </si>
  <si>
    <t xml:space="preserve">VIGA NAO APARELHADA *6 X 16* CM, EM MACARANDUBA, ANGELIM OU EQUIVALENTE DA REGIAO -  BRUTA</t>
  </si>
  <si>
    <t xml:space="preserve">4472</t>
  </si>
  <si>
    <t xml:space="preserve">0,0740000</t>
  </si>
  <si>
    <t xml:space="preserve">33,55</t>
  </si>
  <si>
    <t xml:space="preserve">2,48</t>
  </si>
  <si>
    <t xml:space="preserve">PREGO DE ACO POLIDO COM CABECA 18 X 30 (2 3/4 X 10)</t>
  </si>
  <si>
    <t xml:space="preserve">5075</t>
  </si>
  <si>
    <t xml:space="preserve">0,1200000</t>
  </si>
  <si>
    <t xml:space="preserve">19,02</t>
  </si>
  <si>
    <t xml:space="preserve">2,28</t>
  </si>
  <si>
    <t xml:space="preserve">0,0730000</t>
  </si>
  <si>
    <t xml:space="preserve">1,66</t>
  </si>
  <si>
    <t xml:space="preserve">0,1160000</t>
  </si>
  <si>
    <t xml:space="preserve">3,27</t>
  </si>
  <si>
    <t xml:space="preserve">0,0062000</t>
  </si>
  <si>
    <t xml:space="preserve">0,0091000</t>
  </si>
  <si>
    <t xml:space="preserve">0,20</t>
  </si>
  <si>
    <t xml:space="preserve">REF 92575</t>
  </si>
  <si>
    <t xml:space="preserve">TRAMA DE AÇO COMPOSTA POR RIPAS E CAIBROS PARA TELHADOS DE ATÉ 2 ÁGUAS PARA TELHA CERÂMICA CAPA-CANAL, INCLUSO TRANSPORTE VERTICAL. AF_07/2019</t>
  </si>
  <si>
    <t xml:space="preserve">CHAPA DE ACO CARBONO LAMINADO A QUENTE, QUALIDADE ESTRUTURAL, BITOLA 3/16", E =4,75 MM (37,29 KG/M2)</t>
  </si>
  <si>
    <t xml:space="preserve">40424</t>
  </si>
  <si>
    <t xml:space="preserve">0,2000000</t>
  </si>
  <si>
    <t xml:space="preserve">8,30</t>
  </si>
  <si>
    <t xml:space="preserve">PERFIL "U" SIMPLES DE ACO GALVANIZADO DOBRADO 75 X *40* MM, E = 2,65 MM</t>
  </si>
  <si>
    <t xml:space="preserve">40535</t>
  </si>
  <si>
    <t xml:space="preserve">2,6080000</t>
  </si>
  <si>
    <t xml:space="preserve">7,13</t>
  </si>
  <si>
    <t xml:space="preserve">18,59</t>
  </si>
  <si>
    <t xml:space="preserve">PARAFUSO ZINCADO, AUTOBROCANTE, FLANGEADO, 4,2 MM X 19 MM</t>
  </si>
  <si>
    <t xml:space="preserve">40547</t>
  </si>
  <si>
    <t xml:space="preserve">CENTO</t>
  </si>
  <si>
    <t xml:space="preserve">0,0600000</t>
  </si>
  <si>
    <t xml:space="preserve">18,30</t>
  </si>
  <si>
    <t xml:space="preserve">1,09</t>
  </si>
  <si>
    <t xml:space="preserve">PERFIL CARTOLA DE ACO GALVANIZADO, *20 X 30 X 10* MM, E =  0,8 MM</t>
  </si>
  <si>
    <t xml:space="preserve">40664</t>
  </si>
  <si>
    <t xml:space="preserve">1,7210000</t>
  </si>
  <si>
    <t xml:space="preserve">14,62</t>
  </si>
  <si>
    <t xml:space="preserve">25,16</t>
  </si>
  <si>
    <t xml:space="preserve">PARAFUSO, ASTM A307 - GRAU A, SEXTAVADO, ZINCADO, DIAMETRO 3/8" (9,52 MM), COMPRIMENTO 1 " (25,4 MM)</t>
  </si>
  <si>
    <t xml:space="preserve">40839</t>
  </si>
  <si>
    <t xml:space="preserve">0,0050000</t>
  </si>
  <si>
    <t xml:space="preserve">75,84</t>
  </si>
  <si>
    <t xml:space="preserve">0,37</t>
  </si>
  <si>
    <t xml:space="preserve">88278</t>
  </si>
  <si>
    <t xml:space="preserve">0,1420000</t>
  </si>
  <si>
    <t xml:space="preserve">20,33</t>
  </si>
  <si>
    <t xml:space="preserve">2,88</t>
  </si>
  <si>
    <t xml:space="preserve">88316</t>
  </si>
  <si>
    <t xml:space="preserve">0,0860000</t>
  </si>
  <si>
    <t xml:space="preserve">17,61</t>
  </si>
  <si>
    <t xml:space="preserve">1,51</t>
  </si>
  <si>
    <t xml:space="preserve">0,0067000</t>
  </si>
  <si>
    <t xml:space="preserve">23,61</t>
  </si>
  <si>
    <t xml:space="preserve">0,15</t>
  </si>
  <si>
    <t xml:space="preserve">0,0094000</t>
  </si>
  <si>
    <t xml:space="preserve">0,21</t>
  </si>
  <si>
    <t xml:space="preserve">REF 94449</t>
  </si>
  <si>
    <t xml:space="preserve">TELHAMENTO COM TELHA ONDULADA DE FIBRA DE VIDRO E = 0,6 MM, PARA TELHADO COM INCLINAÇÃO MAIOR QUE 10°, COM ATÉ 2 ÁGUAS, INCLUSO IÇAMENTO. AF_07/2019</t>
  </si>
  <si>
    <t xml:space="preserve">CONJUNTO ARRUELAS DE VEDACAO 5/16" PARA TELHA FIBROCIMENTO (UMA ARRUELA METALICA E UMA ARRUELA PVC - CONICAS)</t>
  </si>
  <si>
    <t xml:space="preserve">1607</t>
  </si>
  <si>
    <t xml:space="preserve">1,2700000</t>
  </si>
  <si>
    <t xml:space="preserve">0,18</t>
  </si>
  <si>
    <t xml:space="preserve">0,22</t>
  </si>
  <si>
    <t xml:space="preserve">PARAFUSO ZINCADO ROSCA SOBERBA, CABECA SEXTAVADA, 5/16 " X 250 MM, PARA FIXACAO DE TELHA EM MADEIRA</t>
  </si>
  <si>
    <t xml:space="preserve">4302</t>
  </si>
  <si>
    <t xml:space="preserve">2,71</t>
  </si>
  <si>
    <t xml:space="preserve">3,44</t>
  </si>
  <si>
    <t xml:space="preserve">TELHA DE FIBRA DE VIDRO ONDULADA INCOLOR, E = 0,6 MM, DE *0,50 X 2,44* M</t>
  </si>
  <si>
    <t xml:space="preserve">7184</t>
  </si>
  <si>
    <t xml:space="preserve">1,2750000</t>
  </si>
  <si>
    <t xml:space="preserve">28,69</t>
  </si>
  <si>
    <t xml:space="preserve">36,57</t>
  </si>
  <si>
    <t xml:space="preserve">0,1500000</t>
  </si>
  <si>
    <t xml:space="preserve">2,64</t>
  </si>
  <si>
    <t xml:space="preserve">88323</t>
  </si>
  <si>
    <t xml:space="preserve">0,1150000</t>
  </si>
  <si>
    <t xml:space="preserve">26,23</t>
  </si>
  <si>
    <t xml:space="preserve">3,01</t>
  </si>
  <si>
    <t xml:space="preserve">0,11</t>
  </si>
  <si>
    <t xml:space="preserve">0,0069000</t>
  </si>
  <si>
    <t xml:space="preserve">TELHADO ACESSO PRINCIPAL (DUAS ÁGUAS)</t>
  </si>
  <si>
    <t xml:space="preserve">ADEQUAÇÃO DOS PREÇOS</t>
  </si>
  <si>
    <t xml:space="preserve">QUANT. (M)</t>
  </si>
  <si>
    <t xml:space="preserve">CUSTO UNIT.</t>
  </si>
  <si>
    <t xml:space="preserve">C. TOTAL</t>
  </si>
  <si>
    <t xml:space="preserve">SINAPI-I</t>
  </si>
  <si>
    <t xml:space="preserve">CUSTO M3</t>
  </si>
  <si>
    <t xml:space="preserve">CUSTO UNIT. (M)</t>
  </si>
  <si>
    <t xml:space="preserve">VIGA 8X15 8x16</t>
  </si>
  <si>
    <t xml:space="preserve">VIGA 8X12 6x16</t>
  </si>
  <si>
    <t xml:space="preserve">CAIBRO 6X8</t>
  </si>
  <si>
    <t xml:space="preserve">TOTAL </t>
  </si>
  <si>
    <t xml:space="preserve">MATRAM</t>
  </si>
  <si>
    <t xml:space="preserve">VIGA 8X15</t>
  </si>
  <si>
    <t xml:space="preserve">APLAINADO 7,5X14,5</t>
  </si>
  <si>
    <t xml:space="preserve">PINUS</t>
  </si>
  <si>
    <t xml:space="preserve">PILAR 15X15</t>
  </si>
  <si>
    <t xml:space="preserve">APLAINADO 15X15</t>
  </si>
  <si>
    <t xml:space="preserve">COBRIMENTO EM POLICARBONATO</t>
  </si>
  <si>
    <t xml:space="preserve">COTAÇÃO</t>
  </si>
  <si>
    <t xml:space="preserve">DIMENSÕES</t>
  </si>
  <si>
    <t xml:space="preserve">PREÇO março</t>
  </si>
  <si>
    <t xml:space="preserve">PREÇO/M2</t>
  </si>
  <si>
    <t xml:space="preserve">PREÇO junho</t>
  </si>
  <si>
    <t xml:space="preserve">AMERICANAS</t>
  </si>
  <si>
    <t xml:space="preserve">2,10X6,00</t>
  </si>
  <si>
    <t xml:space="preserve">CHAPA DE POLICARBONATO ALVEOLAR FUMÊ 6MM</t>
  </si>
  <si>
    <t xml:space="preserve">1,05X6,00</t>
  </si>
  <si>
    <t xml:space="preserve">MADEIRAMADEIRA</t>
  </si>
  <si>
    <t xml:space="preserve">CHAPA DE POLICARBONATO ALVEOLAR BRONZE/BRANCO 6MM</t>
  </si>
  <si>
    <t xml:space="preserve">MAGAZINELUIZA</t>
  </si>
  <si>
    <t xml:space="preserve">2,10X3,00</t>
  </si>
  <si>
    <t xml:space="preserve">CHAPA DE POLICARBONATO ALVEOLAR 6MM</t>
  </si>
  <si>
    <t xml:space="preserve">CHAPA DE POLICARBONATO ALVEOLAR BRONZE/CRISTAL 6MM</t>
  </si>
  <si>
    <t xml:space="preserve">CHAPA DE POLICARBONATO ALVEOLAR CRISTAL 6MM</t>
  </si>
  <si>
    <t xml:space="preserve">LEROYMERLIN</t>
  </si>
  <si>
    <t xml:space="preserve">2,44X1,10</t>
  </si>
  <si>
    <t xml:space="preserve">TELHA DE POLICARBONATO ONDULADA CRISTAL MARCA AJOVER 7MM</t>
  </si>
  <si>
    <t xml:space="preserve">COPAFER</t>
  </si>
  <si>
    <t xml:space="preserve">TELHA DE POLICARBONATO ONDULADA 7MM MARCA DARNEL</t>
  </si>
  <si>
    <t xml:space="preserve">BALAROTI</t>
  </si>
  <si>
    <t xml:space="preserve">1,10X3,05</t>
  </si>
  <si>
    <t xml:space="preserve">TELHA POLIPROPILENO TRANSLÚCIDA LEITOSA FIBRARTE 6MM</t>
  </si>
  <si>
    <t xml:space="preserve">3,66X1,10</t>
  </si>
  <si>
    <t xml:space="preserve">TELHA POLICARBONATO MARCA AJOVER ONDULADA 7MM</t>
  </si>
  <si>
    <t xml:space="preserve">0,50X2,44</t>
  </si>
  <si>
    <t xml:space="preserve">TELHA FIBRA DE VIDRO TRANSLÚCIDA INCOLOR FIBRARTE 4MM</t>
  </si>
  <si>
    <t xml:space="preserve">TELHA EM POLIPROPILENO ONDULADA 6MM</t>
  </si>
  <si>
    <t xml:space="preserve">1,10X2,44</t>
  </si>
  <si>
    <t xml:space="preserve">TELHA EM POLIPROPILENO TRANSLÚCIDA LEITOSA ACTO 2,10MM</t>
  </si>
  <si>
    <t xml:space="preserve">TELHA DE POLICARBONATO AJOVER BRANCO 7MM</t>
  </si>
  <si>
    <t xml:space="preserve">TELHA DE POLICARBONATO AJOVER TRANSPARENTE 7MM</t>
  </si>
  <si>
    <t xml:space="preserve">TELHA FIBROCIMENTO BRASILIT 5MM</t>
  </si>
  <si>
    <t xml:space="preserve">COTAÇÃO SET/2021</t>
  </si>
  <si>
    <t xml:space="preserve">SHOPTIME</t>
  </si>
  <si>
    <t xml:space="preserve">CARREFOUR</t>
  </si>
  <si>
    <t xml:space="preserve">SODIMAC</t>
  </si>
  <si>
    <t xml:space="preserve">MÉDIA</t>
  </si>
  <si>
    <t xml:space="preserve">COBERTURAS MADEIRAMENTO</t>
  </si>
  <si>
    <t xml:space="preserve">COBERTURA 01 EXTENSÃO 8,80M</t>
  </si>
  <si>
    <t xml:space="preserve">Áreas</t>
  </si>
  <si>
    <t xml:space="preserve">Cobertura</t>
  </si>
  <si>
    <t xml:space="preserve">-</t>
  </si>
  <si>
    <t xml:space="preserve">VIGA 8X12</t>
  </si>
  <si>
    <t xml:space="preserve">COBERTURA 02 EXTENSAO 10,15M</t>
  </si>
  <si>
    <t xml:space="preserve">COBERTURA 03 EXTENSÃO 16,15M</t>
  </si>
  <si>
    <t xml:space="preserve">COBERTURA PRINCIPAL</t>
  </si>
  <si>
    <t xml:space="preserve">OBSERVAÇÕES DAS CHAPAS DE POLICARBONATO 6MM</t>
  </si>
  <si>
    <t xml:space="preserve">A fixação das chapas é feita com o parafuso auto brocante e deve ser realizada através de perfis de alumínio com a espuma de vedação colada em sua parte inferior, as quais irão prender sem danificá-las.</t>
  </si>
  <si>
    <t xml:space="preserve">ESPAÇAMENTO DOS APOIOS: MÁXIMO 60CM</t>
  </si>
  <si>
    <t xml:space="preserve">O filme de proteção com o logo deve ficar para cima, em contato com o sol, pois este é o lado com a proteção UV.</t>
  </si>
  <si>
    <t xml:space="preserve">BASE</t>
  </si>
  <si>
    <t xml:space="preserve">ALTURA</t>
  </si>
  <si>
    <t xml:space="preserve">COMPRIMENTO</t>
  </si>
  <si>
    <t xml:space="preserve">AREA INF+SUP</t>
  </si>
  <si>
    <t xml:space="preserve">AREA LAT</t>
  </si>
  <si>
    <t xml:space="preserve">AREA TOTAL</t>
  </si>
  <si>
    <t xml:space="preserve">CAIBROS</t>
  </si>
  <si>
    <t xml:space="preserve">VIGAS</t>
  </si>
  <si>
    <t xml:space="preserve">ITENS DO SINAPI PREÇO DA MADEIRA POR METRO CÚBICO</t>
  </si>
  <si>
    <t xml:space="preserve">CUSTO/M</t>
  </si>
  <si>
    <t xml:space="preserve">VIGA NÃO APARELHADA 6X12</t>
  </si>
  <si>
    <t xml:space="preserve">CAIBRO NÃO APARELHADO 5X6</t>
  </si>
  <si>
    <t xml:space="preserve">VIGA NÃO APARELHADA 6X16</t>
  </si>
  <si>
    <t xml:space="preserve">CALCULO DA BITOLA DOS PARAFUSOS</t>
  </si>
  <si>
    <t xml:space="preserve">PESO DO MADEIRAMENTO</t>
  </si>
  <si>
    <t xml:space="preserve">2,43T</t>
  </si>
  <si>
    <t xml:space="preserve">QUANTIDADE DE PARAFUSOS</t>
  </si>
  <si>
    <t xml:space="preserve">148P</t>
  </si>
  <si>
    <t xml:space="preserve">2430 kg para 148 parafusos + pilares</t>
  </si>
  <si>
    <t xml:space="preserve">8,21kg/parafuso</t>
  </si>
  <si>
    <t xml:space="preserve">BITOLA 5/16''</t>
  </si>
  <si>
    <t xml:space="preserve">8M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0"/>
    <numFmt numFmtId="169" formatCode="[$-409]m/d/yyyy"/>
    <numFmt numFmtId="170" formatCode="[$-409]mmm\-yy"/>
    <numFmt numFmtId="171" formatCode="#,##0.00"/>
    <numFmt numFmtId="172" formatCode="0.00%"/>
    <numFmt numFmtId="173" formatCode="General"/>
    <numFmt numFmtId="174" formatCode="00"/>
    <numFmt numFmtId="175" formatCode="_-* #,##0.00_-;\-* #,##0.00_-;_-* \-??_-;_-@_-"/>
    <numFmt numFmtId="17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6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vertAlign val="superscript"/>
      <sz val="9"/>
      <name val="Trebuchet MS"/>
      <family val="2"/>
    </font>
    <font>
      <sz val="11"/>
      <name val="Trebuchet MS"/>
      <family val="2"/>
    </font>
    <font>
      <b val="true"/>
      <sz val="10"/>
      <color rgb="FFFF0000"/>
      <name val="Arial"/>
      <family val="2"/>
    </font>
    <font>
      <sz val="10"/>
      <name val="Courier New"/>
      <family val="3"/>
    </font>
    <font>
      <sz val="10"/>
      <color rgb="FFFF0000"/>
      <name val="Arial"/>
      <family val="2"/>
    </font>
    <font>
      <sz val="11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2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Porcentagem 2" xfId="24"/>
    <cellStyle name="Porcentagem 3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57240</xdr:rowOff>
    </xdr:from>
    <xdr:to>
      <xdr:col>4</xdr:col>
      <xdr:colOff>312120</xdr:colOff>
      <xdr:row>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29440" y="119520"/>
          <a:ext cx="583560" cy="538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A126" activeCellId="0" sqref="A126:G1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9.28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16.7"/>
    <col collapsed="false" customWidth="true" hidden="false" outlineLevel="0" max="13" min="13" style="1" width="8.7"/>
    <col collapsed="false" customWidth="true" hidden="false" outlineLevel="0" max="14" min="14" style="1" width="15.7"/>
    <col collapsed="false" customWidth="true" hidden="false" outlineLevel="0" max="15" min="15" style="1" width="20.7"/>
    <col collapsed="false" customWidth="true" hidden="false" outlineLevel="0" max="16" min="16" style="1" width="10.71"/>
    <col collapsed="false" customWidth="true" hidden="false" outlineLevel="0" max="17" min="17" style="1" width="9.14"/>
    <col collapsed="false" customWidth="true" hidden="false" outlineLevel="0" max="20" min="18" style="1" width="5.71"/>
    <col collapsed="false" customWidth="false" hidden="false" outlineLevel="0" max="257" min="21" style="1" width="8.85"/>
  </cols>
  <sheetData>
    <row r="1" customFormat="false" ht="4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R2" s="1" t="n">
        <v>1.25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S3" s="5"/>
      <c r="T3" s="5"/>
      <c r="U3" s="5"/>
      <c r="V3" s="5"/>
      <c r="W3" s="5"/>
      <c r="X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  <c r="L4" s="6"/>
      <c r="M4" s="6"/>
      <c r="N4" s="7"/>
      <c r="O4" s="7" t="s">
        <v>2</v>
      </c>
      <c r="P4" s="8" t="n">
        <v>222.71</v>
      </c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9"/>
      <c r="H5" s="9"/>
      <c r="I5" s="9"/>
      <c r="J5" s="9"/>
      <c r="K5" s="9"/>
      <c r="L5" s="9"/>
      <c r="M5" s="9"/>
      <c r="N5" s="5"/>
      <c r="O5" s="7" t="s">
        <v>3</v>
      </c>
      <c r="P5" s="10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7" t="s">
        <v>4</v>
      </c>
      <c r="H6" s="7"/>
      <c r="I6" s="7"/>
      <c r="J6" s="7"/>
      <c r="K6" s="7"/>
      <c r="L6" s="7"/>
      <c r="M6" s="7"/>
      <c r="N6" s="7"/>
      <c r="O6" s="12" t="s">
        <v>5</v>
      </c>
      <c r="P6" s="13" t="n">
        <v>44317</v>
      </c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9"/>
      <c r="H7" s="9"/>
      <c r="I7" s="9"/>
      <c r="J7" s="9"/>
      <c r="K7" s="9"/>
      <c r="L7" s="9"/>
      <c r="M7" s="9"/>
      <c r="N7" s="5"/>
      <c r="O7" s="1" t="s">
        <v>6</v>
      </c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7" t="s">
        <v>7</v>
      </c>
      <c r="H8" s="7"/>
      <c r="I8" s="7"/>
      <c r="J8" s="7"/>
      <c r="K8" s="7"/>
      <c r="L8" s="7"/>
      <c r="M8" s="7"/>
      <c r="N8" s="7"/>
      <c r="O8" s="7" t="s">
        <v>8</v>
      </c>
      <c r="P8" s="15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8"/>
      <c r="O9" s="19" t="n">
        <v>0.21</v>
      </c>
      <c r="P9" s="19"/>
    </row>
    <row r="10" customFormat="false" ht="4.9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3"/>
    </row>
    <row r="11" customFormat="false" ht="19.9" hidden="false" customHeight="true" outlineLevel="0" collapsed="false">
      <c r="A11" s="24" t="s">
        <v>9</v>
      </c>
      <c r="B11" s="24"/>
      <c r="C11" s="25" t="s">
        <v>1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4.9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28.5" hidden="false" customHeight="true" outlineLevel="0" collapsed="false">
      <c r="A13" s="26" t="s">
        <v>11</v>
      </c>
      <c r="B13" s="26" t="s">
        <v>12</v>
      </c>
      <c r="C13" s="26"/>
      <c r="D13" s="26"/>
      <c r="E13" s="26"/>
      <c r="F13" s="26"/>
      <c r="G13" s="26"/>
      <c r="H13" s="26"/>
      <c r="I13" s="26" t="s">
        <v>13</v>
      </c>
      <c r="J13" s="26" t="s">
        <v>14</v>
      </c>
      <c r="K13" s="26" t="s">
        <v>15</v>
      </c>
      <c r="L13" s="27" t="s">
        <v>16</v>
      </c>
      <c r="M13" s="27" t="s">
        <v>17</v>
      </c>
      <c r="N13" s="27" t="s">
        <v>18</v>
      </c>
      <c r="O13" s="26" t="s">
        <v>19</v>
      </c>
      <c r="P13" s="26" t="s">
        <v>20</v>
      </c>
    </row>
    <row r="14" customFormat="false" ht="4.9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true" outlineLevel="0" collapsed="false">
      <c r="A15" s="29" t="n">
        <v>1</v>
      </c>
      <c r="B15" s="30" t="s">
        <v>21</v>
      </c>
      <c r="C15" s="30"/>
      <c r="D15" s="30"/>
      <c r="E15" s="30"/>
      <c r="F15" s="30"/>
      <c r="G15" s="30"/>
      <c r="H15" s="30"/>
      <c r="I15" s="31"/>
      <c r="J15" s="32"/>
      <c r="K15" s="32"/>
      <c r="L15" s="32"/>
      <c r="M15" s="32"/>
      <c r="N15" s="32"/>
      <c r="O15" s="32"/>
      <c r="P15" s="33"/>
    </row>
    <row r="16" customFormat="false" ht="15" hidden="false" customHeight="true" outlineLevel="0" collapsed="false">
      <c r="A16" s="34" t="s">
        <v>22</v>
      </c>
      <c r="B16" s="35" t="s">
        <v>23</v>
      </c>
      <c r="C16" s="35" t="s">
        <v>24</v>
      </c>
      <c r="D16" s="35" t="s">
        <v>25</v>
      </c>
      <c r="E16" s="35" t="n">
        <v>1</v>
      </c>
      <c r="F16" s="35" t="n">
        <v>308.89</v>
      </c>
      <c r="G16" s="35" t="s">
        <v>22</v>
      </c>
      <c r="H16" s="35" t="s">
        <v>23</v>
      </c>
      <c r="I16" s="36" t="n">
        <v>4813</v>
      </c>
      <c r="J16" s="36" t="s">
        <v>25</v>
      </c>
      <c r="K16" s="37" t="n">
        <v>2</v>
      </c>
      <c r="L16" s="38"/>
      <c r="M16" s="37" t="n">
        <f aca="false">$O$9</f>
        <v>0.21</v>
      </c>
      <c r="N16" s="38"/>
      <c r="O16" s="39"/>
      <c r="P16" s="40"/>
    </row>
    <row r="17" customFormat="false" ht="15" hidden="false" customHeight="true" outlineLevel="0" collapsed="false">
      <c r="A17" s="34" t="s">
        <v>26</v>
      </c>
      <c r="B17" s="35" t="s">
        <v>27</v>
      </c>
      <c r="C17" s="35"/>
      <c r="D17" s="35"/>
      <c r="E17" s="35"/>
      <c r="F17" s="35"/>
      <c r="G17" s="35"/>
      <c r="H17" s="35"/>
      <c r="I17" s="36" t="n">
        <v>99059</v>
      </c>
      <c r="J17" s="36" t="s">
        <v>28</v>
      </c>
      <c r="K17" s="37" t="n">
        <v>8</v>
      </c>
      <c r="L17" s="38"/>
      <c r="M17" s="37" t="n">
        <f aca="false">$O$9</f>
        <v>0.21</v>
      </c>
      <c r="N17" s="38"/>
      <c r="O17" s="39"/>
      <c r="P17" s="40"/>
    </row>
    <row r="18" customFormat="false" ht="1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4"/>
      <c r="M18" s="45" t="s">
        <v>29</v>
      </c>
      <c r="N18" s="45"/>
      <c r="O18" s="46" t="n">
        <f aca="false">SUM(O16:O17)</f>
        <v>0</v>
      </c>
      <c r="P18" s="47" t="e">
        <f aca="false">O18/$O$121</f>
        <v>#DIV/0!</v>
      </c>
    </row>
    <row r="19" s="53" customFormat="true" ht="15" hidden="false" customHeight="true" outlineLevel="0" collapsed="false">
      <c r="A19" s="48" t="n">
        <v>2</v>
      </c>
      <c r="B19" s="49" t="s">
        <v>30</v>
      </c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1"/>
      <c r="P19" s="52"/>
    </row>
    <row r="20" s="53" customFormat="true" ht="30" hidden="false" customHeight="true" outlineLevel="0" collapsed="false">
      <c r="A20" s="54" t="s">
        <v>31</v>
      </c>
      <c r="B20" s="55" t="s">
        <v>32</v>
      </c>
      <c r="C20" s="55"/>
      <c r="D20" s="55"/>
      <c r="E20" s="55"/>
      <c r="F20" s="55"/>
      <c r="G20" s="55"/>
      <c r="H20" s="55"/>
      <c r="I20" s="56" t="n">
        <v>99059</v>
      </c>
      <c r="J20" s="56" t="s">
        <v>33</v>
      </c>
      <c r="K20" s="57" t="n">
        <f aca="false">8.8+10.15+16.15+8.4*2</f>
        <v>51.9</v>
      </c>
      <c r="L20" s="58"/>
      <c r="M20" s="37" t="n">
        <f aca="false">$O$9</f>
        <v>0.21</v>
      </c>
      <c r="N20" s="38" t="n">
        <f aca="false">(L20*M20)+L20</f>
        <v>0</v>
      </c>
      <c r="O20" s="38" t="n">
        <f aca="false">N20*K20</f>
        <v>0</v>
      </c>
      <c r="P20" s="59"/>
    </row>
    <row r="21" s="53" customFormat="true" ht="17.25" hidden="false" customHeight="true" outlineLevel="0" collapsed="false">
      <c r="A21" s="54" t="s">
        <v>34</v>
      </c>
      <c r="B21" s="55" t="s">
        <v>35</v>
      </c>
      <c r="C21" s="55"/>
      <c r="D21" s="55"/>
      <c r="E21" s="55"/>
      <c r="F21" s="55"/>
      <c r="G21" s="55"/>
      <c r="H21" s="55"/>
      <c r="I21" s="56" t="s">
        <v>36</v>
      </c>
      <c r="J21" s="56" t="s">
        <v>37</v>
      </c>
      <c r="K21" s="57" t="n">
        <f aca="false">(5+6+9)*0.5*0.5*0.1</f>
        <v>0.5</v>
      </c>
      <c r="L21" s="60"/>
      <c r="M21" s="37" t="n">
        <f aca="false">$O$9</f>
        <v>0.21</v>
      </c>
      <c r="N21" s="38" t="n">
        <f aca="false">(L21*M21)+L21</f>
        <v>0</v>
      </c>
      <c r="O21" s="38" t="n">
        <f aca="false">N21*K21</f>
        <v>0</v>
      </c>
      <c r="P21" s="59"/>
    </row>
    <row r="22" s="53" customFormat="true" ht="30" hidden="false" customHeight="true" outlineLevel="0" collapsed="false">
      <c r="A22" s="54" t="s">
        <v>38</v>
      </c>
      <c r="B22" s="55" t="s">
        <v>39</v>
      </c>
      <c r="C22" s="55"/>
      <c r="D22" s="55"/>
      <c r="E22" s="55"/>
      <c r="F22" s="55"/>
      <c r="G22" s="55"/>
      <c r="H22" s="55"/>
      <c r="I22" s="56" t="n">
        <v>97622</v>
      </c>
      <c r="J22" s="56" t="s">
        <v>37</v>
      </c>
      <c r="K22" s="57" t="n">
        <f aca="false">(2)*0.5*0.5*0.5+(5+6+4)*0.4*0.4*0.15</f>
        <v>0.61</v>
      </c>
      <c r="L22" s="60"/>
      <c r="M22" s="37" t="n">
        <f aca="false">$O$9</f>
        <v>0.21</v>
      </c>
      <c r="N22" s="38" t="n">
        <f aca="false">(L22*M22)+L22</f>
        <v>0</v>
      </c>
      <c r="O22" s="38" t="n">
        <f aca="false">N22*K22</f>
        <v>0</v>
      </c>
      <c r="P22" s="59"/>
    </row>
    <row r="23" s="53" customFormat="true" ht="29.25" hidden="false" customHeight="true" outlineLevel="0" collapsed="false">
      <c r="A23" s="54" t="s">
        <v>40</v>
      </c>
      <c r="B23" s="55" t="s">
        <v>41</v>
      </c>
      <c r="C23" s="55"/>
      <c r="D23" s="55"/>
      <c r="E23" s="55"/>
      <c r="F23" s="55"/>
      <c r="G23" s="55"/>
      <c r="H23" s="55"/>
      <c r="I23" s="56" t="n">
        <v>93358</v>
      </c>
      <c r="J23" s="56" t="s">
        <v>37</v>
      </c>
      <c r="K23" s="57" t="n">
        <f aca="false">(5+6+9+10)*0.4*0.4*0.5+8.27*2*0.15*0.35</f>
        <v>3.26835</v>
      </c>
      <c r="L23" s="60"/>
      <c r="M23" s="37" t="n">
        <f aca="false">$O$9</f>
        <v>0.21</v>
      </c>
      <c r="N23" s="38" t="n">
        <f aca="false">(L23*M23)+L23</f>
        <v>0</v>
      </c>
      <c r="O23" s="38" t="n">
        <f aca="false">N23*K23</f>
        <v>0</v>
      </c>
      <c r="P23" s="59"/>
    </row>
    <row r="24" s="53" customFormat="true" ht="29.25" hidden="false" customHeight="true" outlineLevel="0" collapsed="false">
      <c r="A24" s="54" t="s">
        <v>42</v>
      </c>
      <c r="B24" s="55" t="s">
        <v>43</v>
      </c>
      <c r="C24" s="55"/>
      <c r="D24" s="55"/>
      <c r="E24" s="55"/>
      <c r="F24" s="55"/>
      <c r="G24" s="55"/>
      <c r="H24" s="55"/>
      <c r="I24" s="56" t="n">
        <v>99059</v>
      </c>
      <c r="J24" s="56" t="s">
        <v>33</v>
      </c>
      <c r="K24" s="57" t="n">
        <f aca="false">3.7*2+6.3</f>
        <v>13.7</v>
      </c>
      <c r="L24" s="60"/>
      <c r="M24" s="37" t="n">
        <f aca="false">$O$9</f>
        <v>0.21</v>
      </c>
      <c r="N24" s="38" t="n">
        <f aca="false">(L24*M24)+L24</f>
        <v>0</v>
      </c>
      <c r="O24" s="38" t="n">
        <f aca="false">N24*K24</f>
        <v>0</v>
      </c>
      <c r="P24" s="59"/>
    </row>
    <row r="25" s="53" customFormat="true" ht="33.75" hidden="false" customHeight="true" outlineLevel="0" collapsed="false">
      <c r="A25" s="54" t="s">
        <v>44</v>
      </c>
      <c r="B25" s="55" t="s">
        <v>45</v>
      </c>
      <c r="C25" s="55"/>
      <c r="D25" s="55"/>
      <c r="E25" s="55"/>
      <c r="F25" s="55"/>
      <c r="G25" s="55"/>
      <c r="H25" s="55"/>
      <c r="I25" s="56" t="n">
        <v>93358</v>
      </c>
      <c r="J25" s="56" t="s">
        <v>37</v>
      </c>
      <c r="K25" s="57" t="n">
        <f aca="false">6*0.6*0.6*6+(3.55*2+6*2)*0.15*0.35</f>
        <v>13.96275</v>
      </c>
      <c r="L25" s="60"/>
      <c r="M25" s="37" t="n">
        <f aca="false">$O$9</f>
        <v>0.21</v>
      </c>
      <c r="N25" s="38" t="n">
        <f aca="false">(L25*M25)+L25</f>
        <v>0</v>
      </c>
      <c r="O25" s="38" t="n">
        <f aca="false">N25*K25</f>
        <v>0</v>
      </c>
      <c r="P25" s="59"/>
    </row>
    <row r="26" s="53" customFormat="true" ht="16.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4"/>
      <c r="M26" s="45" t="s">
        <v>29</v>
      </c>
      <c r="N26" s="45"/>
      <c r="O26" s="46" t="n">
        <f aca="false">SUM(O20:O25)</f>
        <v>0</v>
      </c>
      <c r="P26" s="47" t="e">
        <f aca="false">O26/$O$121</f>
        <v>#DIV/0!</v>
      </c>
    </row>
    <row r="27" s="53" customFormat="true" ht="15" hidden="false" customHeight="true" outlineLevel="0" collapsed="false">
      <c r="A27" s="48" t="n">
        <v>3</v>
      </c>
      <c r="B27" s="49" t="s">
        <v>46</v>
      </c>
      <c r="C27" s="49"/>
      <c r="D27" s="49"/>
      <c r="E27" s="49"/>
      <c r="F27" s="49"/>
      <c r="G27" s="49"/>
      <c r="H27" s="49"/>
      <c r="I27" s="61"/>
      <c r="J27" s="61"/>
      <c r="K27" s="50"/>
      <c r="L27" s="50"/>
      <c r="M27" s="50"/>
      <c r="N27" s="50"/>
      <c r="O27" s="51"/>
      <c r="P27" s="52"/>
    </row>
    <row r="28" s="53" customFormat="true" ht="29.25" hidden="false" customHeight="true" outlineLevel="0" collapsed="false">
      <c r="A28" s="62" t="s">
        <v>47</v>
      </c>
      <c r="B28" s="55" t="s">
        <v>48</v>
      </c>
      <c r="C28" s="55"/>
      <c r="D28" s="55"/>
      <c r="E28" s="55"/>
      <c r="F28" s="55"/>
      <c r="G28" s="55"/>
      <c r="H28" s="55"/>
      <c r="I28" s="56" t="n">
        <v>100324</v>
      </c>
      <c r="J28" s="56" t="s">
        <v>37</v>
      </c>
      <c r="K28" s="57" t="n">
        <f aca="false">((5+6+9+10)*0.4*0.4*0.05+8.27*2*0.15*0.05)+(6*0.6*0.6*0.05+(3.55*2+6*2)*0.15*0.05)</f>
        <v>0.6153</v>
      </c>
      <c r="L28" s="63"/>
      <c r="M28" s="37" t="n">
        <f aca="false">$O$9</f>
        <v>0.21</v>
      </c>
      <c r="N28" s="38" t="n">
        <f aca="false">(L28*M28)+L28</f>
        <v>0</v>
      </c>
      <c r="O28" s="38" t="n">
        <f aca="false">N28*K28</f>
        <v>0</v>
      </c>
      <c r="P28" s="64"/>
    </row>
    <row r="29" s="53" customFormat="true" ht="44.25" hidden="false" customHeight="true" outlineLevel="0" collapsed="false">
      <c r="A29" s="62" t="s">
        <v>49</v>
      </c>
      <c r="B29" s="55" t="s">
        <v>50</v>
      </c>
      <c r="C29" s="55"/>
      <c r="D29" s="55"/>
      <c r="E29" s="55"/>
      <c r="F29" s="55"/>
      <c r="G29" s="55"/>
      <c r="H29" s="55"/>
      <c r="I29" s="56" t="s">
        <v>51</v>
      </c>
      <c r="J29" s="56" t="s">
        <v>37</v>
      </c>
      <c r="K29" s="57" t="n">
        <f aca="false">(5+6+9+10)*0.4*0.4*0.25+8.27*2*0.15*0.3</f>
        <v>1.9443</v>
      </c>
      <c r="L29" s="63"/>
      <c r="M29" s="37" t="n">
        <f aca="false">$O$9</f>
        <v>0.21</v>
      </c>
      <c r="N29" s="38" t="n">
        <f aca="false">(L29*M29)+L29</f>
        <v>0</v>
      </c>
      <c r="O29" s="38" t="n">
        <f aca="false">N29*K29</f>
        <v>0</v>
      </c>
      <c r="P29" s="64"/>
    </row>
    <row r="30" s="53" customFormat="true" ht="44.25" hidden="false" customHeight="true" outlineLevel="0" collapsed="false">
      <c r="A30" s="62" t="s">
        <v>52</v>
      </c>
      <c r="B30" s="55" t="s">
        <v>53</v>
      </c>
      <c r="C30" s="55"/>
      <c r="D30" s="55"/>
      <c r="E30" s="55"/>
      <c r="F30" s="55"/>
      <c r="G30" s="55"/>
      <c r="H30" s="55"/>
      <c r="I30" s="56" t="s">
        <v>51</v>
      </c>
      <c r="J30" s="56" t="s">
        <v>37</v>
      </c>
      <c r="K30" s="57" t="n">
        <f aca="false">6*0.6*0.6*0.25+(3.55*2+6*2)*0.15*0.3</f>
        <v>1.3995</v>
      </c>
      <c r="L30" s="63"/>
      <c r="M30" s="37" t="n">
        <f aca="false">$O$9</f>
        <v>0.21</v>
      </c>
      <c r="N30" s="38" t="n">
        <f aca="false">(L30*M30)+L30</f>
        <v>0</v>
      </c>
      <c r="O30" s="38" t="n">
        <f aca="false">N30*K30</f>
        <v>0</v>
      </c>
      <c r="P30" s="64"/>
    </row>
    <row r="31" s="53" customFormat="true" ht="44.25" hidden="false" customHeight="true" outlineLevel="0" collapsed="false">
      <c r="A31" s="62" t="s">
        <v>54</v>
      </c>
      <c r="B31" s="55" t="s">
        <v>55</v>
      </c>
      <c r="C31" s="55"/>
      <c r="D31" s="55"/>
      <c r="E31" s="55"/>
      <c r="F31" s="55"/>
      <c r="G31" s="55"/>
      <c r="H31" s="55"/>
      <c r="I31" s="56" t="n">
        <v>96533</v>
      </c>
      <c r="J31" s="36" t="s">
        <v>25</v>
      </c>
      <c r="K31" s="57" t="n">
        <f aca="false">8.27*2*0.3+(3.55*2+6*2)*0.3</f>
        <v>10.692</v>
      </c>
      <c r="L31" s="63"/>
      <c r="M31" s="37" t="n">
        <f aca="false">$O$9</f>
        <v>0.21</v>
      </c>
      <c r="N31" s="38" t="n">
        <f aca="false">(L31*M31)+L31</f>
        <v>0</v>
      </c>
      <c r="O31" s="38" t="n">
        <f aca="false">N31*K31</f>
        <v>0</v>
      </c>
      <c r="P31" s="64"/>
    </row>
    <row r="32" s="53" customFormat="true" ht="30.75" hidden="false" customHeight="true" outlineLevel="0" collapsed="false">
      <c r="A32" s="62" t="s">
        <v>56</v>
      </c>
      <c r="B32" s="55" t="s">
        <v>57</v>
      </c>
      <c r="C32" s="55"/>
      <c r="D32" s="55"/>
      <c r="E32" s="55"/>
      <c r="F32" s="55"/>
      <c r="G32" s="55"/>
      <c r="H32" s="55"/>
      <c r="I32" s="56" t="n">
        <v>98557</v>
      </c>
      <c r="J32" s="36" t="s">
        <v>25</v>
      </c>
      <c r="K32" s="57" t="n">
        <f aca="false">(2*6+2*3.55)*(0.15+0.3*2)</f>
        <v>14.325</v>
      </c>
      <c r="L32" s="63"/>
      <c r="M32" s="37" t="n">
        <f aca="false">$O$9</f>
        <v>0.21</v>
      </c>
      <c r="N32" s="38" t="n">
        <f aca="false">(L32*M32)+L32</f>
        <v>0</v>
      </c>
      <c r="O32" s="38" t="n">
        <f aca="false">N32*K32</f>
        <v>0</v>
      </c>
      <c r="P32" s="64"/>
    </row>
    <row r="33" s="53" customFormat="true" ht="45.75" hidden="false" customHeight="true" outlineLevel="0" collapsed="false">
      <c r="A33" s="62" t="s">
        <v>58</v>
      </c>
      <c r="B33" s="55" t="s">
        <v>59</v>
      </c>
      <c r="C33" s="55" t="n">
        <v>94265</v>
      </c>
      <c r="D33" s="55" t="s">
        <v>33</v>
      </c>
      <c r="E33" s="55" t="n">
        <v>13.51</v>
      </c>
      <c r="F33" s="55" t="n">
        <v>21.13</v>
      </c>
      <c r="G33" s="55" t="s">
        <v>56</v>
      </c>
      <c r="H33" s="55" t="s">
        <v>60</v>
      </c>
      <c r="I33" s="56" t="n">
        <v>95952</v>
      </c>
      <c r="J33" s="56" t="s">
        <v>37</v>
      </c>
      <c r="K33" s="57" t="n">
        <f aca="false">(5+6+9)*3.25*0.15*0.15+10*2.75*0.15*0.15</f>
        <v>2.08125</v>
      </c>
      <c r="L33" s="63"/>
      <c r="M33" s="37" t="n">
        <f aca="false">$O$9</f>
        <v>0.21</v>
      </c>
      <c r="N33" s="38" t="n">
        <f aca="false">(L33*M33)+L33</f>
        <v>0</v>
      </c>
      <c r="O33" s="38" t="n">
        <f aca="false">N33*K33</f>
        <v>0</v>
      </c>
      <c r="P33" s="64"/>
    </row>
    <row r="34" s="53" customFormat="true" ht="44.25" hidden="false" customHeight="true" outlineLevel="0" collapsed="false">
      <c r="A34" s="62" t="s">
        <v>61</v>
      </c>
      <c r="B34" s="55" t="s">
        <v>62</v>
      </c>
      <c r="C34" s="55" t="n">
        <v>94264</v>
      </c>
      <c r="D34" s="55" t="s">
        <v>33</v>
      </c>
      <c r="E34" s="55" t="n">
        <v>13.51</v>
      </c>
      <c r="F34" s="55" t="n">
        <v>21.13</v>
      </c>
      <c r="G34" s="55" t="s">
        <v>54</v>
      </c>
      <c r="H34" s="55" t="s">
        <v>63</v>
      </c>
      <c r="I34" s="56" t="n">
        <v>95952</v>
      </c>
      <c r="J34" s="56" t="s">
        <v>37</v>
      </c>
      <c r="K34" s="57" t="n">
        <f aca="false">6*0.15*0.15*3+(6*2+3.55*2)*0.15*0.3</f>
        <v>1.2645</v>
      </c>
      <c r="L34" s="63"/>
      <c r="M34" s="37" t="n">
        <f aca="false">$O$9</f>
        <v>0.21</v>
      </c>
      <c r="N34" s="38" t="n">
        <f aca="false">(L34*M34)+L34</f>
        <v>0</v>
      </c>
      <c r="O34" s="38" t="n">
        <f aca="false">N34*K34</f>
        <v>0</v>
      </c>
      <c r="P34" s="64"/>
    </row>
    <row r="35" s="53" customFormat="true" ht="44.25" hidden="false" customHeight="true" outlineLevel="0" collapsed="false">
      <c r="A35" s="62" t="s">
        <v>64</v>
      </c>
      <c r="B35" s="55" t="s">
        <v>65</v>
      </c>
      <c r="C35" s="55"/>
      <c r="D35" s="55"/>
      <c r="E35" s="55"/>
      <c r="F35" s="55"/>
      <c r="G35" s="55"/>
      <c r="H35" s="55"/>
      <c r="I35" s="56" t="n">
        <v>101963</v>
      </c>
      <c r="J35" s="36" t="s">
        <v>25</v>
      </c>
      <c r="K35" s="57" t="n">
        <f aca="false">6.3*3.7</f>
        <v>23.31</v>
      </c>
      <c r="L35" s="63"/>
      <c r="M35" s="37" t="n">
        <f aca="false">$O$9</f>
        <v>0.21</v>
      </c>
      <c r="N35" s="38" t="n">
        <f aca="false">(L35*M35)+L35</f>
        <v>0</v>
      </c>
      <c r="O35" s="38" t="n">
        <f aca="false">N35*K35</f>
        <v>0</v>
      </c>
      <c r="P35" s="64"/>
    </row>
    <row r="36" s="53" customFormat="true" ht="15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3"/>
      <c r="L36" s="44"/>
      <c r="M36" s="45" t="s">
        <v>29</v>
      </c>
      <c r="N36" s="45"/>
      <c r="O36" s="46" t="n">
        <f aca="false">SUM(O28:O35)</f>
        <v>0</v>
      </c>
      <c r="P36" s="47" t="e">
        <f aca="false">O36/$O$121</f>
        <v>#DIV/0!</v>
      </c>
    </row>
    <row r="37" s="53" customFormat="true" ht="15" hidden="false" customHeight="true" outlineLevel="0" collapsed="false">
      <c r="A37" s="48" t="n">
        <v>4</v>
      </c>
      <c r="B37" s="49" t="s">
        <v>66</v>
      </c>
      <c r="C37" s="49"/>
      <c r="D37" s="49"/>
      <c r="E37" s="49"/>
      <c r="F37" s="49"/>
      <c r="G37" s="49"/>
      <c r="H37" s="49"/>
      <c r="I37" s="61"/>
      <c r="J37" s="61"/>
      <c r="K37" s="50"/>
      <c r="L37" s="50"/>
      <c r="M37" s="50"/>
      <c r="N37" s="50"/>
      <c r="O37" s="51"/>
      <c r="P37" s="52"/>
    </row>
    <row r="38" s="53" customFormat="true" ht="15" hidden="false" customHeight="true" outlineLevel="0" collapsed="false">
      <c r="A38" s="62" t="s">
        <v>67</v>
      </c>
      <c r="B38" s="55" t="s">
        <v>68</v>
      </c>
      <c r="C38" s="55" t="n">
        <v>94266</v>
      </c>
      <c r="D38" s="55" t="s">
        <v>33</v>
      </c>
      <c r="E38" s="55" t="n">
        <v>13.51</v>
      </c>
      <c r="F38" s="55" t="n">
        <v>21.13</v>
      </c>
      <c r="G38" s="55" t="s">
        <v>58</v>
      </c>
      <c r="H38" s="55" t="s">
        <v>69</v>
      </c>
      <c r="I38" s="56" t="s">
        <v>70</v>
      </c>
      <c r="J38" s="56" t="s">
        <v>33</v>
      </c>
      <c r="K38" s="57" t="n">
        <v>52.2</v>
      </c>
      <c r="L38" s="63"/>
      <c r="M38" s="37" t="n">
        <f aca="false">$O$9</f>
        <v>0.21</v>
      </c>
      <c r="N38" s="38" t="n">
        <f aca="false">(L38*M38)+L38</f>
        <v>0</v>
      </c>
      <c r="O38" s="38" t="n">
        <f aca="false">N38*K38</f>
        <v>0</v>
      </c>
      <c r="P38" s="64"/>
    </row>
    <row r="39" s="53" customFormat="true" ht="15" hidden="false" customHeight="true" outlineLevel="0" collapsed="false">
      <c r="A39" s="62" t="s">
        <v>71</v>
      </c>
      <c r="B39" s="55" t="s">
        <v>72</v>
      </c>
      <c r="C39" s="55" t="n">
        <v>94267</v>
      </c>
      <c r="D39" s="55" t="s">
        <v>33</v>
      </c>
      <c r="E39" s="55" t="n">
        <v>13.51</v>
      </c>
      <c r="F39" s="55" t="n">
        <v>21.13</v>
      </c>
      <c r="G39" s="55" t="s">
        <v>61</v>
      </c>
      <c r="H39" s="55" t="s">
        <v>73</v>
      </c>
      <c r="I39" s="56" t="s">
        <v>74</v>
      </c>
      <c r="J39" s="56" t="s">
        <v>33</v>
      </c>
      <c r="K39" s="57" t="n">
        <v>177.48</v>
      </c>
      <c r="L39" s="63"/>
      <c r="M39" s="37" t="n">
        <f aca="false">$O$9</f>
        <v>0.21</v>
      </c>
      <c r="N39" s="38" t="n">
        <f aca="false">(L39*M39)+L39</f>
        <v>0</v>
      </c>
      <c r="O39" s="38" t="n">
        <f aca="false">N39*K39</f>
        <v>0</v>
      </c>
      <c r="P39" s="64"/>
    </row>
    <row r="40" s="53" customFormat="true" ht="30" hidden="false" customHeight="true" outlineLevel="0" collapsed="false">
      <c r="A40" s="62" t="s">
        <v>75</v>
      </c>
      <c r="B40" s="55" t="s">
        <v>76</v>
      </c>
      <c r="C40" s="55" t="n">
        <v>94265</v>
      </c>
      <c r="D40" s="55" t="s">
        <v>33</v>
      </c>
      <c r="E40" s="55" t="n">
        <v>13.51</v>
      </c>
      <c r="F40" s="55" t="n">
        <v>21.13</v>
      </c>
      <c r="G40" s="55" t="s">
        <v>56</v>
      </c>
      <c r="H40" s="55" t="s">
        <v>60</v>
      </c>
      <c r="I40" s="56" t="n">
        <v>20212</v>
      </c>
      <c r="J40" s="56" t="s">
        <v>33</v>
      </c>
      <c r="K40" s="57" t="n">
        <v>232.9</v>
      </c>
      <c r="L40" s="63"/>
      <c r="M40" s="37" t="n">
        <f aca="false">$O$9</f>
        <v>0.21</v>
      </c>
      <c r="N40" s="38" t="n">
        <f aca="false">(L40*M40)+L40</f>
        <v>0</v>
      </c>
      <c r="O40" s="38" t="n">
        <f aca="false">N40*K40</f>
        <v>0</v>
      </c>
      <c r="P40" s="64"/>
    </row>
    <row r="41" s="53" customFormat="true" ht="15" hidden="false" customHeight="true" outlineLevel="0" collapsed="false">
      <c r="A41" s="62" t="s">
        <v>77</v>
      </c>
      <c r="B41" s="55" t="s">
        <v>78</v>
      </c>
      <c r="C41" s="55" t="n">
        <v>94268</v>
      </c>
      <c r="D41" s="55" t="s">
        <v>33</v>
      </c>
      <c r="E41" s="55" t="n">
        <v>13.51</v>
      </c>
      <c r="F41" s="55" t="n">
        <v>21.13</v>
      </c>
      <c r="G41" s="55" t="s">
        <v>64</v>
      </c>
      <c r="H41" s="55" t="s">
        <v>79</v>
      </c>
      <c r="I41" s="65" t="s">
        <v>80</v>
      </c>
      <c r="J41" s="56" t="s">
        <v>81</v>
      </c>
      <c r="K41" s="57" t="n">
        <f aca="false">9+10+16+2*10</f>
        <v>55</v>
      </c>
      <c r="L41" s="63"/>
      <c r="M41" s="37" t="n">
        <f aca="false">$O$9</f>
        <v>0.21</v>
      </c>
      <c r="N41" s="38" t="n">
        <f aca="false">(L41*M41)+L41</f>
        <v>0</v>
      </c>
      <c r="O41" s="38" t="n">
        <f aca="false">N41*K41</f>
        <v>0</v>
      </c>
      <c r="P41" s="64"/>
    </row>
    <row r="42" s="53" customFormat="true" ht="45" hidden="false" customHeight="true" outlineLevel="0" collapsed="false">
      <c r="A42" s="62" t="s">
        <v>82</v>
      </c>
      <c r="B42" s="55" t="s">
        <v>83</v>
      </c>
      <c r="C42" s="55" t="n">
        <v>94269</v>
      </c>
      <c r="D42" s="55" t="s">
        <v>33</v>
      </c>
      <c r="E42" s="55" t="n">
        <v>13.51</v>
      </c>
      <c r="F42" s="55" t="n">
        <v>21.13</v>
      </c>
      <c r="G42" s="55" t="s">
        <v>84</v>
      </c>
      <c r="H42" s="55" t="s">
        <v>85</v>
      </c>
      <c r="I42" s="65" t="s">
        <v>86</v>
      </c>
      <c r="J42" s="56" t="s">
        <v>33</v>
      </c>
      <c r="K42" s="57" t="n">
        <v>9.5</v>
      </c>
      <c r="L42" s="63"/>
      <c r="M42" s="37" t="n">
        <f aca="false">$O$9</f>
        <v>0.21</v>
      </c>
      <c r="N42" s="38" t="n">
        <f aca="false">(L42*M42)+L42</f>
        <v>0</v>
      </c>
      <c r="O42" s="38" t="n">
        <f aca="false">N42*K42</f>
        <v>0</v>
      </c>
      <c r="P42" s="64"/>
    </row>
    <row r="43" s="53" customFormat="true" ht="42.75" hidden="false" customHeight="true" outlineLevel="0" collapsed="false">
      <c r="A43" s="62" t="s">
        <v>87</v>
      </c>
      <c r="B43" s="55" t="s">
        <v>88</v>
      </c>
      <c r="C43" s="55"/>
      <c r="D43" s="55"/>
      <c r="E43" s="55"/>
      <c r="F43" s="55"/>
      <c r="G43" s="55"/>
      <c r="H43" s="55"/>
      <c r="I43" s="56" t="s">
        <v>89</v>
      </c>
      <c r="J43" s="66" t="s">
        <v>25</v>
      </c>
      <c r="K43" s="57" t="n">
        <f aca="false">8.8*2.44+10.15*2.44+16.15*2.44+9.5*2.44*2</f>
        <v>132.004</v>
      </c>
      <c r="L43" s="63"/>
      <c r="M43" s="37" t="n">
        <f aca="false">$O$9</f>
        <v>0.21</v>
      </c>
      <c r="N43" s="38" t="n">
        <f aca="false">(L43*M43)+L43</f>
        <v>0</v>
      </c>
      <c r="O43" s="38" t="n">
        <f aca="false">N43*K43</f>
        <v>0</v>
      </c>
      <c r="P43" s="64"/>
    </row>
    <row r="44" s="53" customFormat="true" ht="1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3"/>
      <c r="L44" s="44"/>
      <c r="M44" s="45" t="s">
        <v>29</v>
      </c>
      <c r="N44" s="45"/>
      <c r="O44" s="46" t="n">
        <f aca="false">SUM(O38:O43)</f>
        <v>0</v>
      </c>
      <c r="P44" s="47" t="e">
        <f aca="false">O44/$O$121</f>
        <v>#DIV/0!</v>
      </c>
    </row>
    <row r="45" s="53" customFormat="true" ht="15" hidden="false" customHeight="true" outlineLevel="0" collapsed="false">
      <c r="A45" s="48" t="n">
        <v>5</v>
      </c>
      <c r="B45" s="49" t="s">
        <v>90</v>
      </c>
      <c r="C45" s="49"/>
      <c r="D45" s="49"/>
      <c r="E45" s="49"/>
      <c r="F45" s="49"/>
      <c r="G45" s="49"/>
      <c r="H45" s="49"/>
      <c r="I45" s="61"/>
      <c r="J45" s="61"/>
      <c r="K45" s="50"/>
      <c r="L45" s="50"/>
      <c r="M45" s="50"/>
      <c r="N45" s="50"/>
      <c r="O45" s="51"/>
      <c r="P45" s="52"/>
    </row>
    <row r="46" s="53" customFormat="true" ht="47.25" hidden="false" customHeight="true" outlineLevel="0" collapsed="false">
      <c r="A46" s="62" t="s">
        <v>91</v>
      </c>
      <c r="B46" s="55" t="s">
        <v>92</v>
      </c>
      <c r="C46" s="55"/>
      <c r="D46" s="55"/>
      <c r="E46" s="55"/>
      <c r="F46" s="55"/>
      <c r="G46" s="55"/>
      <c r="H46" s="55"/>
      <c r="I46" s="56" t="n">
        <v>92565</v>
      </c>
      <c r="J46" s="66" t="s">
        <v>25</v>
      </c>
      <c r="K46" s="57" t="n">
        <f aca="false">4.5*7.9</f>
        <v>35.55</v>
      </c>
      <c r="L46" s="63"/>
      <c r="M46" s="37" t="n">
        <f aca="false">$O$9</f>
        <v>0.21</v>
      </c>
      <c r="N46" s="38" t="n">
        <f aca="false">(L46*M46)+L46</f>
        <v>0</v>
      </c>
      <c r="O46" s="38" t="n">
        <f aca="false">N46*K46</f>
        <v>0</v>
      </c>
      <c r="P46" s="64"/>
    </row>
    <row r="47" s="53" customFormat="true" ht="45" hidden="false" customHeight="true" outlineLevel="0" collapsed="false">
      <c r="A47" s="62" t="s">
        <v>93</v>
      </c>
      <c r="B47" s="55" t="s">
        <v>94</v>
      </c>
      <c r="C47" s="55"/>
      <c r="D47" s="55"/>
      <c r="E47" s="55"/>
      <c r="F47" s="55"/>
      <c r="G47" s="55"/>
      <c r="H47" s="55"/>
      <c r="I47" s="56" t="n">
        <v>92539</v>
      </c>
      <c r="J47" s="66" t="s">
        <v>25</v>
      </c>
      <c r="K47" s="57" t="n">
        <f aca="false">4.5*7.9</f>
        <v>35.55</v>
      </c>
      <c r="L47" s="63"/>
      <c r="M47" s="37" t="n">
        <f aca="false">$O$9</f>
        <v>0.21</v>
      </c>
      <c r="N47" s="38" t="n">
        <f aca="false">(L47*M47)+L47</f>
        <v>0</v>
      </c>
      <c r="O47" s="38" t="n">
        <f aca="false">N47*K47</f>
        <v>0</v>
      </c>
      <c r="P47" s="64"/>
    </row>
    <row r="48" s="53" customFormat="true" ht="30" hidden="false" customHeight="true" outlineLevel="0" collapsed="false">
      <c r="A48" s="62" t="s">
        <v>95</v>
      </c>
      <c r="B48" s="55" t="s">
        <v>96</v>
      </c>
      <c r="C48" s="55"/>
      <c r="D48" s="55"/>
      <c r="E48" s="55"/>
      <c r="F48" s="55"/>
      <c r="G48" s="55"/>
      <c r="H48" s="55"/>
      <c r="I48" s="56" t="s">
        <v>97</v>
      </c>
      <c r="J48" s="66" t="s">
        <v>25</v>
      </c>
      <c r="K48" s="57" t="n">
        <f aca="false">4.5*7.9</f>
        <v>35.55</v>
      </c>
      <c r="L48" s="63"/>
      <c r="M48" s="37" t="n">
        <f aca="false">$O$9</f>
        <v>0.21</v>
      </c>
      <c r="N48" s="38" t="n">
        <f aca="false">(L48*M48)+L48</f>
        <v>0</v>
      </c>
      <c r="O48" s="38" t="n">
        <f aca="false">N48*K48</f>
        <v>0</v>
      </c>
      <c r="P48" s="64"/>
    </row>
    <row r="49" s="53" customFormat="true" ht="30.75" hidden="false" customHeight="true" outlineLevel="0" collapsed="false">
      <c r="A49" s="62" t="s">
        <v>98</v>
      </c>
      <c r="B49" s="55" t="s">
        <v>99</v>
      </c>
      <c r="C49" s="55"/>
      <c r="D49" s="55"/>
      <c r="E49" s="55"/>
      <c r="F49" s="55"/>
      <c r="G49" s="55"/>
      <c r="H49" s="55"/>
      <c r="I49" s="56" t="n">
        <v>94227</v>
      </c>
      <c r="J49" s="66" t="s">
        <v>33</v>
      </c>
      <c r="K49" s="57" t="n">
        <v>9</v>
      </c>
      <c r="L49" s="63"/>
      <c r="M49" s="37" t="n">
        <f aca="false">$O$9</f>
        <v>0.21</v>
      </c>
      <c r="N49" s="38" t="n">
        <f aca="false">(L49*M49)+L49</f>
        <v>0</v>
      </c>
      <c r="O49" s="38" t="n">
        <f aca="false">N49*K49</f>
        <v>0</v>
      </c>
      <c r="P49" s="64"/>
    </row>
    <row r="50" s="53" customFormat="true" ht="30" hidden="false" customHeight="true" outlineLevel="0" collapsed="false">
      <c r="A50" s="62" t="s">
        <v>100</v>
      </c>
      <c r="B50" s="55" t="s">
        <v>101</v>
      </c>
      <c r="C50" s="55"/>
      <c r="D50" s="55"/>
      <c r="E50" s="55"/>
      <c r="F50" s="55"/>
      <c r="G50" s="55"/>
      <c r="H50" s="55"/>
      <c r="I50" s="56" t="s">
        <v>102</v>
      </c>
      <c r="J50" s="66" t="s">
        <v>33</v>
      </c>
      <c r="K50" s="57" t="n">
        <f aca="false">3.8*2</f>
        <v>7.6</v>
      </c>
      <c r="L50" s="63"/>
      <c r="M50" s="37" t="n">
        <f aca="false">$O$9</f>
        <v>0.21</v>
      </c>
      <c r="N50" s="38" t="n">
        <f aca="false">(L50*M50)+L50</f>
        <v>0</v>
      </c>
      <c r="O50" s="38" t="n">
        <f aca="false">N50*K50</f>
        <v>0</v>
      </c>
      <c r="P50" s="64"/>
    </row>
    <row r="51" s="53" customFormat="true" ht="64.5" hidden="false" customHeight="true" outlineLevel="0" collapsed="false">
      <c r="A51" s="62" t="s">
        <v>103</v>
      </c>
      <c r="B51" s="55" t="s">
        <v>104</v>
      </c>
      <c r="C51" s="55"/>
      <c r="D51" s="55"/>
      <c r="E51" s="55"/>
      <c r="F51" s="55"/>
      <c r="G51" s="55"/>
      <c r="H51" s="55"/>
      <c r="I51" s="56" t="n">
        <v>87499</v>
      </c>
      <c r="J51" s="66" t="s">
        <v>25</v>
      </c>
      <c r="K51" s="57" t="n">
        <v>5.25</v>
      </c>
      <c r="L51" s="63"/>
      <c r="M51" s="37" t="n">
        <f aca="false">$O$9</f>
        <v>0.21</v>
      </c>
      <c r="N51" s="38" t="n">
        <f aca="false">(L51*M51)+L51</f>
        <v>0</v>
      </c>
      <c r="O51" s="38" t="n">
        <f aca="false">N51*K51</f>
        <v>0</v>
      </c>
      <c r="P51" s="64"/>
    </row>
    <row r="52" s="53" customFormat="true" ht="45" hidden="false" customHeight="true" outlineLevel="0" collapsed="false">
      <c r="A52" s="62" t="s">
        <v>105</v>
      </c>
      <c r="B52" s="55" t="s">
        <v>106</v>
      </c>
      <c r="C52" s="55"/>
      <c r="D52" s="55"/>
      <c r="E52" s="55"/>
      <c r="F52" s="55"/>
      <c r="G52" s="55"/>
      <c r="H52" s="55"/>
      <c r="I52" s="56" t="n">
        <v>94221</v>
      </c>
      <c r="J52" s="66" t="s">
        <v>33</v>
      </c>
      <c r="K52" s="57" t="n">
        <v>4.5</v>
      </c>
      <c r="L52" s="63"/>
      <c r="M52" s="37" t="n">
        <f aca="false">$O$9</f>
        <v>0.21</v>
      </c>
      <c r="N52" s="38" t="n">
        <f aca="false">(L52*M52)+L52</f>
        <v>0</v>
      </c>
      <c r="O52" s="38" t="n">
        <f aca="false">N52*K52</f>
        <v>0</v>
      </c>
      <c r="P52" s="64"/>
    </row>
    <row r="53" s="53" customFormat="true" ht="15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3"/>
      <c r="L53" s="44"/>
      <c r="M53" s="45" t="s">
        <v>29</v>
      </c>
      <c r="N53" s="45"/>
      <c r="O53" s="46" t="n">
        <f aca="false">SUM(O46:O52)</f>
        <v>0</v>
      </c>
      <c r="P53" s="47" t="e">
        <f aca="false">O53/$O$121</f>
        <v>#DIV/0!</v>
      </c>
    </row>
    <row r="54" s="53" customFormat="true" ht="15" hidden="false" customHeight="true" outlineLevel="0" collapsed="false">
      <c r="A54" s="48" t="n">
        <v>6</v>
      </c>
      <c r="B54" s="49" t="s">
        <v>107</v>
      </c>
      <c r="C54" s="49"/>
      <c r="D54" s="49"/>
      <c r="E54" s="49"/>
      <c r="F54" s="49"/>
      <c r="G54" s="49"/>
      <c r="H54" s="49"/>
      <c r="I54" s="61"/>
      <c r="J54" s="61"/>
      <c r="K54" s="50"/>
      <c r="L54" s="50"/>
      <c r="M54" s="50"/>
      <c r="N54" s="50"/>
      <c r="O54" s="51"/>
      <c r="P54" s="52"/>
    </row>
    <row r="55" s="53" customFormat="true" ht="29.25" hidden="false" customHeight="true" outlineLevel="0" collapsed="false">
      <c r="A55" s="62" t="s">
        <v>108</v>
      </c>
      <c r="B55" s="55" t="s">
        <v>109</v>
      </c>
      <c r="C55" s="55"/>
      <c r="D55" s="55"/>
      <c r="E55" s="55"/>
      <c r="F55" s="55"/>
      <c r="G55" s="55"/>
      <c r="H55" s="55"/>
      <c r="I55" s="56" t="n">
        <v>99814</v>
      </c>
      <c r="J55" s="66" t="s">
        <v>25</v>
      </c>
      <c r="K55" s="57" t="n">
        <f aca="false">39.78+13.53+16.76+24.23+16.72+14.76+23</f>
        <v>148.78</v>
      </c>
      <c r="L55" s="63"/>
      <c r="M55" s="37" t="n">
        <f aca="false">$O$9</f>
        <v>0.21</v>
      </c>
      <c r="N55" s="38" t="n">
        <f aca="false">(L55*M55)+L55</f>
        <v>0</v>
      </c>
      <c r="O55" s="38" t="n">
        <f aca="false">N55*K55</f>
        <v>0</v>
      </c>
      <c r="P55" s="64"/>
    </row>
    <row r="56" s="53" customFormat="true" ht="46.5" hidden="false" customHeight="true" outlineLevel="0" collapsed="false">
      <c r="A56" s="62" t="s">
        <v>110</v>
      </c>
      <c r="B56" s="55" t="s">
        <v>111</v>
      </c>
      <c r="C56" s="55"/>
      <c r="D56" s="55"/>
      <c r="E56" s="55"/>
      <c r="F56" s="55"/>
      <c r="G56" s="55"/>
      <c r="H56" s="55"/>
      <c r="I56" s="56" t="n">
        <v>87251</v>
      </c>
      <c r="J56" s="66" t="s">
        <v>25</v>
      </c>
      <c r="K56" s="57" t="n">
        <f aca="false">39.78+13.53+16.76+24.23+16.72+14.76+23</f>
        <v>148.78</v>
      </c>
      <c r="L56" s="63"/>
      <c r="M56" s="37" t="n">
        <f aca="false">$O$9</f>
        <v>0.21</v>
      </c>
      <c r="N56" s="38" t="n">
        <f aca="false">(L56*M56)+L56</f>
        <v>0</v>
      </c>
      <c r="O56" s="38" t="n">
        <f aca="false">N56*K56</f>
        <v>0</v>
      </c>
      <c r="P56" s="64"/>
    </row>
    <row r="57" s="53" customFormat="true" ht="45.75" hidden="false" customHeight="true" outlineLevel="0" collapsed="false">
      <c r="A57" s="62" t="s">
        <v>112</v>
      </c>
      <c r="B57" s="67" t="s">
        <v>113</v>
      </c>
      <c r="C57" s="67"/>
      <c r="D57" s="67"/>
      <c r="E57" s="67"/>
      <c r="F57" s="67"/>
      <c r="G57" s="67"/>
      <c r="H57" s="67"/>
      <c r="I57" s="68" t="n">
        <v>96622</v>
      </c>
      <c r="J57" s="68" t="s">
        <v>37</v>
      </c>
      <c r="K57" s="69" t="n">
        <f aca="false">30.93*0.04</f>
        <v>1.2372</v>
      </c>
      <c r="L57" s="70"/>
      <c r="M57" s="69" t="n">
        <f aca="false">$O$9</f>
        <v>0.21</v>
      </c>
      <c r="N57" s="71" t="n">
        <f aca="false">(L57*M57)+L57</f>
        <v>0</v>
      </c>
      <c r="O57" s="71" t="n">
        <f aca="false">N57*K57</f>
        <v>0</v>
      </c>
      <c r="P57" s="64"/>
    </row>
    <row r="58" s="53" customFormat="true" ht="63" hidden="false" customHeight="true" outlineLevel="0" collapsed="false">
      <c r="A58" s="62" t="s">
        <v>114</v>
      </c>
      <c r="B58" s="67" t="s">
        <v>115</v>
      </c>
      <c r="C58" s="67"/>
      <c r="D58" s="67"/>
      <c r="E58" s="67"/>
      <c r="F58" s="67"/>
      <c r="G58" s="67"/>
      <c r="H58" s="67"/>
      <c r="I58" s="68" t="n">
        <v>87682</v>
      </c>
      <c r="J58" s="72" t="s">
        <v>25</v>
      </c>
      <c r="K58" s="69" t="n">
        <v>30.93</v>
      </c>
      <c r="L58" s="70"/>
      <c r="M58" s="69" t="n">
        <f aca="false">$O$9</f>
        <v>0.21</v>
      </c>
      <c r="N58" s="71" t="n">
        <f aca="false">(L58*M58)+L58</f>
        <v>0</v>
      </c>
      <c r="O58" s="71" t="n">
        <f aca="false">N58*K58</f>
        <v>0</v>
      </c>
      <c r="P58" s="64"/>
    </row>
    <row r="59" s="53" customFormat="true" ht="46.5" hidden="false" customHeight="true" outlineLevel="0" collapsed="false">
      <c r="A59" s="62" t="s">
        <v>116</v>
      </c>
      <c r="B59" s="55" t="s">
        <v>117</v>
      </c>
      <c r="C59" s="55"/>
      <c r="D59" s="55"/>
      <c r="E59" s="55"/>
      <c r="F59" s="55"/>
      <c r="G59" s="55"/>
      <c r="H59" s="55"/>
      <c r="I59" s="56" t="n">
        <v>87251</v>
      </c>
      <c r="J59" s="66" t="s">
        <v>25</v>
      </c>
      <c r="K59" s="57" t="n">
        <v>30.93</v>
      </c>
      <c r="L59" s="63"/>
      <c r="M59" s="37" t="n">
        <f aca="false">$O$9</f>
        <v>0.21</v>
      </c>
      <c r="N59" s="38" t="n">
        <f aca="false">(L59*M59)+L59</f>
        <v>0</v>
      </c>
      <c r="O59" s="38" t="n">
        <f aca="false">N59*K59</f>
        <v>0</v>
      </c>
      <c r="P59" s="64"/>
    </row>
    <row r="60" s="53" customFormat="true" ht="46.5" hidden="false" customHeight="true" outlineLevel="0" collapsed="false">
      <c r="A60" s="62" t="s">
        <v>118</v>
      </c>
      <c r="B60" s="55" t="s">
        <v>119</v>
      </c>
      <c r="C60" s="55"/>
      <c r="D60" s="55"/>
      <c r="E60" s="55"/>
      <c r="F60" s="55"/>
      <c r="G60" s="55"/>
      <c r="H60" s="55"/>
      <c r="I60" s="56" t="n">
        <v>96622</v>
      </c>
      <c r="J60" s="68" t="s">
        <v>37</v>
      </c>
      <c r="K60" s="69" t="n">
        <f aca="false">(18.6+20.4+8.64)*0.05</f>
        <v>2.382</v>
      </c>
      <c r="L60" s="63"/>
      <c r="M60" s="37" t="n">
        <f aca="false">$O$9</f>
        <v>0.21</v>
      </c>
      <c r="N60" s="38" t="n">
        <f aca="false">(L60*M60)+L60</f>
        <v>0</v>
      </c>
      <c r="O60" s="38" t="n">
        <f aca="false">N60*K60</f>
        <v>0</v>
      </c>
      <c r="P60" s="64"/>
    </row>
    <row r="61" s="53" customFormat="true" ht="27" hidden="false" customHeight="true" outlineLevel="0" collapsed="false">
      <c r="A61" s="62" t="s">
        <v>120</v>
      </c>
      <c r="B61" s="67" t="s">
        <v>121</v>
      </c>
      <c r="C61" s="67"/>
      <c r="D61" s="67"/>
      <c r="E61" s="67"/>
      <c r="F61" s="67"/>
      <c r="G61" s="67"/>
      <c r="H61" s="67"/>
      <c r="I61" s="68" t="n">
        <v>101747</v>
      </c>
      <c r="J61" s="72" t="s">
        <v>25</v>
      </c>
      <c r="K61" s="69" t="n">
        <f aca="false">18.6+20.4+8.64</f>
        <v>47.64</v>
      </c>
      <c r="L61" s="70"/>
      <c r="M61" s="69" t="n">
        <f aca="false">$O$9</f>
        <v>0.21</v>
      </c>
      <c r="N61" s="71" t="n">
        <f aca="false">(L61*M61)+L61</f>
        <v>0</v>
      </c>
      <c r="O61" s="71" t="n">
        <f aca="false">N61*K61</f>
        <v>0</v>
      </c>
      <c r="P61" s="64"/>
    </row>
    <row r="62" s="53" customFormat="true" ht="48" hidden="false" customHeight="true" outlineLevel="0" collapsed="false">
      <c r="A62" s="62" t="s">
        <v>122</v>
      </c>
      <c r="B62" s="55" t="s">
        <v>123</v>
      </c>
      <c r="C62" s="55"/>
      <c r="D62" s="55"/>
      <c r="E62" s="55"/>
      <c r="F62" s="55"/>
      <c r="G62" s="55"/>
      <c r="H62" s="55"/>
      <c r="I62" s="68" t="n">
        <v>87251</v>
      </c>
      <c r="J62" s="72" t="s">
        <v>25</v>
      </c>
      <c r="K62" s="69" t="n">
        <f aca="false">18.6+20.4+8.64</f>
        <v>47.64</v>
      </c>
      <c r="L62" s="63"/>
      <c r="M62" s="69" t="n">
        <f aca="false">$O$9</f>
        <v>0.21</v>
      </c>
      <c r="N62" s="71" t="n">
        <f aca="false">(L62*M62)+L62</f>
        <v>0</v>
      </c>
      <c r="O62" s="71" t="n">
        <f aca="false">N62*K62</f>
        <v>0</v>
      </c>
      <c r="P62" s="64"/>
    </row>
    <row r="63" s="53" customFormat="true" ht="65.25" hidden="false" customHeight="true" outlineLevel="0" collapsed="false">
      <c r="A63" s="62" t="s">
        <v>124</v>
      </c>
      <c r="B63" s="55" t="s">
        <v>125</v>
      </c>
      <c r="C63" s="55"/>
      <c r="D63" s="55"/>
      <c r="E63" s="55"/>
      <c r="F63" s="55"/>
      <c r="G63" s="55"/>
      <c r="H63" s="55"/>
      <c r="I63" s="56" t="n">
        <v>87509</v>
      </c>
      <c r="J63" s="66" t="s">
        <v>25</v>
      </c>
      <c r="K63" s="57" t="n">
        <f aca="false">(6.3+0.8+0.8+3.7)*0.2</f>
        <v>2.32</v>
      </c>
      <c r="L63" s="63"/>
      <c r="M63" s="37" t="n">
        <f aca="false">$O$9</f>
        <v>0.21</v>
      </c>
      <c r="N63" s="38" t="n">
        <f aca="false">(L63*M63)+L63</f>
        <v>0</v>
      </c>
      <c r="O63" s="38" t="n">
        <f aca="false">N63*K63</f>
        <v>0</v>
      </c>
      <c r="P63" s="64"/>
    </row>
    <row r="64" s="53" customFormat="true" ht="45.75" hidden="false" customHeight="true" outlineLevel="0" collapsed="false">
      <c r="A64" s="62" t="s">
        <v>126</v>
      </c>
      <c r="B64" s="55" t="s">
        <v>127</v>
      </c>
      <c r="C64" s="55"/>
      <c r="D64" s="55"/>
      <c r="E64" s="55"/>
      <c r="F64" s="55"/>
      <c r="G64" s="55"/>
      <c r="H64" s="55"/>
      <c r="I64" s="56" t="n">
        <v>87792</v>
      </c>
      <c r="J64" s="66" t="s">
        <v>25</v>
      </c>
      <c r="K64" s="57" t="n">
        <f aca="false">(6.3+0.8+0.8+3.7)*0.2</f>
        <v>2.32</v>
      </c>
      <c r="L64" s="63"/>
      <c r="M64" s="37" t="n">
        <f aca="false">$O$9</f>
        <v>0.21</v>
      </c>
      <c r="N64" s="38" t="n">
        <f aca="false">(L64*M64)+L64</f>
        <v>0</v>
      </c>
      <c r="O64" s="38" t="n">
        <f aca="false">N64*K64</f>
        <v>0</v>
      </c>
      <c r="P64" s="64"/>
    </row>
    <row r="65" s="53" customFormat="true" ht="33" hidden="false" customHeight="true" outlineLevel="0" collapsed="false">
      <c r="A65" s="62" t="s">
        <v>128</v>
      </c>
      <c r="B65" s="55" t="s">
        <v>129</v>
      </c>
      <c r="C65" s="55"/>
      <c r="D65" s="55"/>
      <c r="E65" s="55"/>
      <c r="F65" s="55"/>
      <c r="G65" s="55"/>
      <c r="H65" s="55"/>
      <c r="I65" s="56" t="n">
        <v>88649</v>
      </c>
      <c r="J65" s="66" t="s">
        <v>33</v>
      </c>
      <c r="K65" s="57" t="n">
        <f aca="false">3.4*2+6</f>
        <v>12.8</v>
      </c>
      <c r="L65" s="63"/>
      <c r="M65" s="37" t="n">
        <f aca="false">$O$9</f>
        <v>0.21</v>
      </c>
      <c r="N65" s="38" t="n">
        <f aca="false">(L65*M65)+L65</f>
        <v>0</v>
      </c>
      <c r="O65" s="38" t="n">
        <f aca="false">N65*K65</f>
        <v>0</v>
      </c>
      <c r="P65" s="64"/>
    </row>
    <row r="66" s="53" customFormat="true" ht="15" hidden="false" customHeight="true" outlineLevel="0" collapsed="false">
      <c r="A66" s="62" t="s">
        <v>130</v>
      </c>
      <c r="B66" s="55" t="s">
        <v>131</v>
      </c>
      <c r="C66" s="55"/>
      <c r="D66" s="55"/>
      <c r="E66" s="55"/>
      <c r="F66" s="55"/>
      <c r="G66" s="55"/>
      <c r="H66" s="55"/>
      <c r="I66" s="56" t="n">
        <v>99803</v>
      </c>
      <c r="J66" s="66" t="s">
        <v>25</v>
      </c>
      <c r="K66" s="57" t="n">
        <f aca="false">111.02+30.93+47.64</f>
        <v>189.59</v>
      </c>
      <c r="L66" s="63"/>
      <c r="M66" s="37" t="n">
        <f aca="false">$O$9</f>
        <v>0.21</v>
      </c>
      <c r="N66" s="38" t="n">
        <f aca="false">(L66*M66)+L66</f>
        <v>0</v>
      </c>
      <c r="O66" s="38" t="n">
        <f aca="false">N66*K66</f>
        <v>0</v>
      </c>
      <c r="P66" s="64"/>
    </row>
    <row r="67" s="53" customFormat="true" ht="15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3"/>
      <c r="L67" s="44"/>
      <c r="M67" s="45" t="s">
        <v>29</v>
      </c>
      <c r="N67" s="45"/>
      <c r="O67" s="46" t="n">
        <f aca="false">SUM(O55:O66)</f>
        <v>0</v>
      </c>
      <c r="P67" s="47" t="e">
        <f aca="false">O67/$O$121</f>
        <v>#DIV/0!</v>
      </c>
    </row>
    <row r="68" s="53" customFormat="true" ht="15" hidden="false" customHeight="true" outlineLevel="0" collapsed="false">
      <c r="A68" s="48" t="n">
        <v>7</v>
      </c>
      <c r="B68" s="49" t="s">
        <v>132</v>
      </c>
      <c r="C68" s="49"/>
      <c r="D68" s="49"/>
      <c r="E68" s="49"/>
      <c r="F68" s="49"/>
      <c r="G68" s="49"/>
      <c r="H68" s="49"/>
      <c r="I68" s="61"/>
      <c r="J68" s="61"/>
      <c r="K68" s="50"/>
      <c r="L68" s="50"/>
      <c r="M68" s="50"/>
      <c r="N68" s="50"/>
      <c r="O68" s="51"/>
      <c r="P68" s="52"/>
    </row>
    <row r="69" s="53" customFormat="true" ht="60.75" hidden="false" customHeight="true" outlineLevel="0" collapsed="false">
      <c r="A69" s="62" t="s">
        <v>133</v>
      </c>
      <c r="B69" s="55" t="s">
        <v>134</v>
      </c>
      <c r="C69" s="55"/>
      <c r="D69" s="55"/>
      <c r="E69" s="55"/>
      <c r="F69" s="55"/>
      <c r="G69" s="55"/>
      <c r="H69" s="55"/>
      <c r="I69" s="56" t="n">
        <v>87525</v>
      </c>
      <c r="J69" s="66" t="s">
        <v>25</v>
      </c>
      <c r="K69" s="57" t="n">
        <f aca="false">(3.4*3*2)-0.9*2.1-2*1.1</f>
        <v>16.31</v>
      </c>
      <c r="L69" s="63"/>
      <c r="M69" s="37" t="n">
        <f aca="false">$O$9</f>
        <v>0.21</v>
      </c>
      <c r="N69" s="38" t="n">
        <f aca="false">(L69*M69)+L69</f>
        <v>0</v>
      </c>
      <c r="O69" s="38" t="n">
        <f aca="false">N69*K69</f>
        <v>0</v>
      </c>
      <c r="P69" s="64"/>
    </row>
    <row r="70" s="53" customFormat="true" ht="60.75" hidden="false" customHeight="true" outlineLevel="0" collapsed="false">
      <c r="A70" s="62" t="s">
        <v>135</v>
      </c>
      <c r="B70" s="55" t="s">
        <v>136</v>
      </c>
      <c r="C70" s="55"/>
      <c r="D70" s="55"/>
      <c r="E70" s="55"/>
      <c r="F70" s="55"/>
      <c r="G70" s="55"/>
      <c r="H70" s="55"/>
      <c r="I70" s="56" t="n">
        <v>87509</v>
      </c>
      <c r="J70" s="66" t="s">
        <v>25</v>
      </c>
      <c r="K70" s="57" t="n">
        <f aca="false">5.4*3</f>
        <v>16.2</v>
      </c>
      <c r="L70" s="63"/>
      <c r="M70" s="37" t="n">
        <f aca="false">$O$9</f>
        <v>0.21</v>
      </c>
      <c r="N70" s="38" t="n">
        <f aca="false">(L70*M70)+L70</f>
        <v>0</v>
      </c>
      <c r="O70" s="38" t="n">
        <f aca="false">N70*K70</f>
        <v>0</v>
      </c>
      <c r="P70" s="64"/>
    </row>
    <row r="71" s="53" customFormat="true" ht="30.75" hidden="false" customHeight="true" outlineLevel="0" collapsed="false">
      <c r="A71" s="62" t="s">
        <v>137</v>
      </c>
      <c r="B71" s="55" t="s">
        <v>138</v>
      </c>
      <c r="C71" s="55"/>
      <c r="D71" s="55"/>
      <c r="E71" s="55"/>
      <c r="F71" s="55"/>
      <c r="G71" s="55"/>
      <c r="H71" s="55"/>
      <c r="I71" s="56" t="n">
        <v>93188</v>
      </c>
      <c r="J71" s="66" t="s">
        <v>33</v>
      </c>
      <c r="K71" s="57" t="n">
        <v>0.9</v>
      </c>
      <c r="L71" s="63"/>
      <c r="M71" s="37" t="n">
        <f aca="false">$O$9</f>
        <v>0.21</v>
      </c>
      <c r="N71" s="38" t="n">
        <f aca="false">(L71*M71)+L71</f>
        <v>0</v>
      </c>
      <c r="O71" s="38" t="n">
        <f aca="false">N71*K71</f>
        <v>0</v>
      </c>
      <c r="P71" s="64"/>
    </row>
    <row r="72" s="53" customFormat="true" ht="30" hidden="false" customHeight="true" outlineLevel="0" collapsed="false">
      <c r="A72" s="62" t="s">
        <v>139</v>
      </c>
      <c r="B72" s="55" t="s">
        <v>140</v>
      </c>
      <c r="C72" s="55"/>
      <c r="D72" s="55"/>
      <c r="E72" s="55"/>
      <c r="F72" s="55"/>
      <c r="G72" s="55"/>
      <c r="H72" s="55"/>
      <c r="I72" s="56" t="n">
        <v>93187</v>
      </c>
      <c r="J72" s="66" t="s">
        <v>33</v>
      </c>
      <c r="K72" s="57" t="n">
        <v>2</v>
      </c>
      <c r="L72" s="63"/>
      <c r="M72" s="37" t="n">
        <f aca="false">$O$9</f>
        <v>0.21</v>
      </c>
      <c r="N72" s="38" t="n">
        <f aca="false">(L72*M72)+L72</f>
        <v>0</v>
      </c>
      <c r="O72" s="38" t="n">
        <f aca="false">N72*K72</f>
        <v>0</v>
      </c>
      <c r="P72" s="64"/>
    </row>
    <row r="73" s="53" customFormat="true" ht="30" hidden="false" customHeight="true" outlineLevel="0" collapsed="false">
      <c r="A73" s="62" t="s">
        <v>141</v>
      </c>
      <c r="B73" s="55" t="s">
        <v>142</v>
      </c>
      <c r="C73" s="55"/>
      <c r="D73" s="55"/>
      <c r="E73" s="55"/>
      <c r="F73" s="55"/>
      <c r="G73" s="55"/>
      <c r="H73" s="55"/>
      <c r="I73" s="56" t="n">
        <v>93197</v>
      </c>
      <c r="J73" s="66" t="s">
        <v>33</v>
      </c>
      <c r="K73" s="57" t="n">
        <v>2</v>
      </c>
      <c r="L73" s="63"/>
      <c r="M73" s="37" t="n">
        <f aca="false">$O$9</f>
        <v>0.21</v>
      </c>
      <c r="N73" s="38" t="n">
        <f aca="false">(L73*M73)+L73</f>
        <v>0</v>
      </c>
      <c r="O73" s="38" t="n">
        <f aca="false">N73*K73</f>
        <v>0</v>
      </c>
      <c r="P73" s="64"/>
    </row>
    <row r="74" s="53" customFormat="true" ht="1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3"/>
      <c r="L74" s="44"/>
      <c r="M74" s="45" t="s">
        <v>29</v>
      </c>
      <c r="N74" s="45"/>
      <c r="O74" s="46" t="n">
        <f aca="false">SUM(O69:O73)</f>
        <v>0</v>
      </c>
      <c r="P74" s="47" t="e">
        <f aca="false">O74/$O$121</f>
        <v>#DIV/0!</v>
      </c>
    </row>
    <row r="75" s="53" customFormat="true" ht="15" hidden="false" customHeight="true" outlineLevel="0" collapsed="false">
      <c r="A75" s="48" t="n">
        <v>8</v>
      </c>
      <c r="B75" s="49" t="s">
        <v>143</v>
      </c>
      <c r="C75" s="49"/>
      <c r="D75" s="49"/>
      <c r="E75" s="49"/>
      <c r="F75" s="49"/>
      <c r="G75" s="49"/>
      <c r="H75" s="49"/>
      <c r="I75" s="61"/>
      <c r="J75" s="61"/>
      <c r="K75" s="50"/>
      <c r="L75" s="50"/>
      <c r="M75" s="50"/>
      <c r="N75" s="50"/>
      <c r="O75" s="51"/>
      <c r="P75" s="52"/>
    </row>
    <row r="76" s="53" customFormat="true" ht="44.25" hidden="false" customHeight="true" outlineLevel="0" collapsed="false">
      <c r="A76" s="62" t="s">
        <v>144</v>
      </c>
      <c r="B76" s="55" t="s">
        <v>145</v>
      </c>
      <c r="C76" s="55"/>
      <c r="D76" s="55"/>
      <c r="E76" s="55"/>
      <c r="F76" s="55"/>
      <c r="G76" s="55"/>
      <c r="H76" s="55"/>
      <c r="I76" s="56" t="n">
        <v>97586</v>
      </c>
      <c r="J76" s="66" t="s">
        <v>81</v>
      </c>
      <c r="K76" s="57" t="n">
        <v>2</v>
      </c>
      <c r="L76" s="63"/>
      <c r="M76" s="37" t="n">
        <f aca="false">$O$9</f>
        <v>0.21</v>
      </c>
      <c r="N76" s="38" t="n">
        <f aca="false">(L76*M76)+L76</f>
        <v>0</v>
      </c>
      <c r="O76" s="38" t="n">
        <f aca="false">N76*K76</f>
        <v>0</v>
      </c>
      <c r="P76" s="64"/>
    </row>
    <row r="77" s="53" customFormat="true" ht="48" hidden="false" customHeight="true" outlineLevel="0" collapsed="false">
      <c r="A77" s="62" t="s">
        <v>146</v>
      </c>
      <c r="B77" s="55" t="s">
        <v>147</v>
      </c>
      <c r="C77" s="55"/>
      <c r="D77" s="55"/>
      <c r="E77" s="55"/>
      <c r="F77" s="55"/>
      <c r="G77" s="55"/>
      <c r="H77" s="55"/>
      <c r="I77" s="56" t="n">
        <v>93145</v>
      </c>
      <c r="J77" s="66" t="s">
        <v>81</v>
      </c>
      <c r="K77" s="57" t="n">
        <v>1</v>
      </c>
      <c r="L77" s="63"/>
      <c r="M77" s="37" t="n">
        <f aca="false">$O$9</f>
        <v>0.21</v>
      </c>
      <c r="N77" s="38" t="n">
        <f aca="false">(L77*M77)+L77</f>
        <v>0</v>
      </c>
      <c r="O77" s="38" t="n">
        <f aca="false">N77*K77</f>
        <v>0</v>
      </c>
      <c r="P77" s="64"/>
    </row>
    <row r="78" s="53" customFormat="true" ht="30.75" hidden="false" customHeight="true" outlineLevel="0" collapsed="false">
      <c r="A78" s="62" t="s">
        <v>148</v>
      </c>
      <c r="B78" s="55" t="s">
        <v>149</v>
      </c>
      <c r="C78" s="55"/>
      <c r="D78" s="55"/>
      <c r="E78" s="55"/>
      <c r="F78" s="55"/>
      <c r="G78" s="55"/>
      <c r="H78" s="55"/>
      <c r="I78" s="56" t="n">
        <v>93141</v>
      </c>
      <c r="J78" s="66" t="s">
        <v>81</v>
      </c>
      <c r="K78" s="57" t="n">
        <v>1</v>
      </c>
      <c r="L78" s="63"/>
      <c r="M78" s="37" t="n">
        <f aca="false">$O$9</f>
        <v>0.21</v>
      </c>
      <c r="N78" s="38" t="n">
        <f aca="false">(L78*M78)+L78</f>
        <v>0</v>
      </c>
      <c r="O78" s="38" t="n">
        <f aca="false">N78*K78</f>
        <v>0</v>
      </c>
      <c r="P78" s="64"/>
    </row>
    <row r="79" s="53" customFormat="true" ht="30" hidden="false" customHeight="true" outlineLevel="0" collapsed="false">
      <c r="A79" s="62" t="s">
        <v>150</v>
      </c>
      <c r="B79" s="55" t="s">
        <v>151</v>
      </c>
      <c r="C79" s="55"/>
      <c r="D79" s="55"/>
      <c r="E79" s="55"/>
      <c r="F79" s="55"/>
      <c r="G79" s="55"/>
      <c r="H79" s="55"/>
      <c r="I79" s="56" t="n">
        <v>91924</v>
      </c>
      <c r="J79" s="66" t="s">
        <v>33</v>
      </c>
      <c r="K79" s="57" t="n">
        <v>15</v>
      </c>
      <c r="L79" s="63"/>
      <c r="M79" s="37" t="n">
        <f aca="false">$O$9</f>
        <v>0.21</v>
      </c>
      <c r="N79" s="38" t="n">
        <f aca="false">(L79*M79)+L79</f>
        <v>0</v>
      </c>
      <c r="O79" s="38" t="n">
        <f aca="false">N79*K79</f>
        <v>0</v>
      </c>
      <c r="P79" s="64"/>
    </row>
    <row r="80" s="53" customFormat="true" ht="30.75" hidden="false" customHeight="true" outlineLevel="0" collapsed="false">
      <c r="A80" s="62" t="s">
        <v>152</v>
      </c>
      <c r="B80" s="55" t="s">
        <v>153</v>
      </c>
      <c r="C80" s="55"/>
      <c r="D80" s="55"/>
      <c r="E80" s="55"/>
      <c r="F80" s="55"/>
      <c r="G80" s="55"/>
      <c r="H80" s="55"/>
      <c r="I80" s="56" t="n">
        <v>91926</v>
      </c>
      <c r="J80" s="66" t="s">
        <v>33</v>
      </c>
      <c r="K80" s="57" t="n">
        <v>15</v>
      </c>
      <c r="L80" s="63"/>
      <c r="M80" s="37" t="n">
        <f aca="false">$O$9</f>
        <v>0.21</v>
      </c>
      <c r="N80" s="38" t="n">
        <f aca="false">(L80*M80)+L80</f>
        <v>0</v>
      </c>
      <c r="O80" s="38" t="n">
        <f aca="false">N80*K80</f>
        <v>0</v>
      </c>
      <c r="P80" s="64"/>
    </row>
    <row r="81" s="53" customFormat="true" ht="16.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3"/>
      <c r="L81" s="44"/>
      <c r="M81" s="45" t="s">
        <v>29</v>
      </c>
      <c r="N81" s="45"/>
      <c r="O81" s="46" t="n">
        <f aca="false">SUM(O76:O80)</f>
        <v>0</v>
      </c>
      <c r="P81" s="47" t="e">
        <f aca="false">O81/$O$121</f>
        <v>#DIV/0!</v>
      </c>
    </row>
    <row r="82" s="53" customFormat="true" ht="15" hidden="false" customHeight="true" outlineLevel="0" collapsed="false">
      <c r="A82" s="48" t="n">
        <v>9</v>
      </c>
      <c r="B82" s="49" t="s">
        <v>154</v>
      </c>
      <c r="C82" s="49"/>
      <c r="D82" s="49"/>
      <c r="E82" s="49"/>
      <c r="F82" s="49"/>
      <c r="G82" s="49"/>
      <c r="H82" s="49"/>
      <c r="I82" s="61"/>
      <c r="J82" s="61"/>
      <c r="K82" s="50"/>
      <c r="L82" s="50"/>
      <c r="M82" s="50"/>
      <c r="N82" s="50"/>
      <c r="O82" s="51"/>
      <c r="P82" s="52"/>
    </row>
    <row r="83" s="53" customFormat="true" ht="15" hidden="false" customHeight="true" outlineLevel="0" collapsed="false">
      <c r="A83" s="54" t="s">
        <v>155</v>
      </c>
      <c r="B83" s="55" t="s">
        <v>156</v>
      </c>
      <c r="C83" s="55" t="n">
        <v>94266</v>
      </c>
      <c r="D83" s="55" t="s">
        <v>33</v>
      </c>
      <c r="E83" s="55" t="n">
        <v>13.51</v>
      </c>
      <c r="F83" s="55" t="n">
        <v>21.13</v>
      </c>
      <c r="G83" s="55" t="s">
        <v>58</v>
      </c>
      <c r="H83" s="55" t="s">
        <v>69</v>
      </c>
      <c r="I83" s="56" t="n">
        <v>102193</v>
      </c>
      <c r="J83" s="66" t="s">
        <v>25</v>
      </c>
      <c r="K83" s="57" t="n">
        <f aca="false">52.2*(0.08*2+0.15*2)+177.48*(0.08*2+0.12*2)+232.9*(0.06*2+0.08*2)</f>
        <v>160.216</v>
      </c>
      <c r="L83" s="63"/>
      <c r="M83" s="37" t="n">
        <f aca="false">$O$9</f>
        <v>0.21</v>
      </c>
      <c r="N83" s="38" t="n">
        <f aca="false">(L83*M83)+L83</f>
        <v>0</v>
      </c>
      <c r="O83" s="38" t="n">
        <f aca="false">N83*K83</f>
        <v>0</v>
      </c>
      <c r="P83" s="64"/>
    </row>
    <row r="84" s="53" customFormat="true" ht="28.5" hidden="false" customHeight="true" outlineLevel="0" collapsed="false">
      <c r="A84" s="54" t="s">
        <v>157</v>
      </c>
      <c r="B84" s="55" t="s">
        <v>158</v>
      </c>
      <c r="C84" s="55"/>
      <c r="D84" s="55"/>
      <c r="E84" s="55"/>
      <c r="F84" s="55"/>
      <c r="G84" s="55"/>
      <c r="H84" s="55"/>
      <c r="I84" s="56" t="n">
        <v>102213</v>
      </c>
      <c r="J84" s="66" t="s">
        <v>25</v>
      </c>
      <c r="K84" s="57" t="n">
        <f aca="false">52.2*(0.08*2+0.15*2)+177.48*(0.08*2+0.12*2)+232.9*(0.06*2+0.08*2)</f>
        <v>160.216</v>
      </c>
      <c r="L84" s="63"/>
      <c r="M84" s="37" t="n">
        <f aca="false">$O$9</f>
        <v>0.21</v>
      </c>
      <c r="N84" s="38" t="n">
        <f aca="false">(L84*M84)+L84</f>
        <v>0</v>
      </c>
      <c r="O84" s="38" t="n">
        <f aca="false">N84*K84</f>
        <v>0</v>
      </c>
      <c r="P84" s="64"/>
    </row>
    <row r="85" s="53" customFormat="true" ht="42.75" hidden="false" customHeight="true" outlineLevel="0" collapsed="false">
      <c r="A85" s="54" t="s">
        <v>159</v>
      </c>
      <c r="B85" s="55" t="s">
        <v>160</v>
      </c>
      <c r="C85" s="55"/>
      <c r="D85" s="55"/>
      <c r="E85" s="55"/>
      <c r="F85" s="55"/>
      <c r="G85" s="55"/>
      <c r="H85" s="55"/>
      <c r="I85" s="56" t="n">
        <v>87872</v>
      </c>
      <c r="J85" s="66" t="s">
        <v>25</v>
      </c>
      <c r="K85" s="57" t="n">
        <f aca="false">(5+6+9+10)*0.15*2.5*4</f>
        <v>45</v>
      </c>
      <c r="L85" s="63"/>
      <c r="M85" s="37" t="n">
        <f aca="false">$O$9</f>
        <v>0.21</v>
      </c>
      <c r="N85" s="38" t="n">
        <f aca="false">(L85*M85)+L85</f>
        <v>0</v>
      </c>
      <c r="O85" s="38" t="n">
        <f aca="false">N85*K85</f>
        <v>0</v>
      </c>
      <c r="P85" s="64"/>
    </row>
    <row r="86" s="53" customFormat="true" ht="15" hidden="false" customHeight="true" outlineLevel="0" collapsed="false">
      <c r="A86" s="54" t="s">
        <v>161</v>
      </c>
      <c r="B86" s="55" t="s">
        <v>162</v>
      </c>
      <c r="C86" s="55"/>
      <c r="D86" s="55"/>
      <c r="E86" s="55"/>
      <c r="F86" s="55"/>
      <c r="G86" s="55"/>
      <c r="H86" s="55"/>
      <c r="I86" s="56" t="n">
        <v>87529</v>
      </c>
      <c r="J86" s="66" t="s">
        <v>25</v>
      </c>
      <c r="K86" s="57" t="n">
        <f aca="false">(5+6+9+10)*0.15*2.5*4</f>
        <v>45</v>
      </c>
      <c r="L86" s="63"/>
      <c r="M86" s="37" t="n">
        <f aca="false">$O$9</f>
        <v>0.21</v>
      </c>
      <c r="N86" s="38" t="n">
        <f aca="false">(L86*M86)+L86</f>
        <v>0</v>
      </c>
      <c r="O86" s="38" t="n">
        <f aca="false">N86*K86</f>
        <v>0</v>
      </c>
      <c r="P86" s="64"/>
    </row>
    <row r="87" s="53" customFormat="true" ht="31.5" hidden="false" customHeight="true" outlineLevel="0" collapsed="false">
      <c r="A87" s="54" t="s">
        <v>163</v>
      </c>
      <c r="B87" s="55" t="s">
        <v>164</v>
      </c>
      <c r="C87" s="55"/>
      <c r="D87" s="55"/>
      <c r="E87" s="55"/>
      <c r="F87" s="55"/>
      <c r="G87" s="55"/>
      <c r="H87" s="55"/>
      <c r="I87" s="56" t="s">
        <v>165</v>
      </c>
      <c r="J87" s="66" t="s">
        <v>25</v>
      </c>
      <c r="K87" s="57" t="n">
        <f aca="false">(5+6+9+10)*0.15*2.5*4</f>
        <v>45</v>
      </c>
      <c r="L87" s="63"/>
      <c r="M87" s="37" t="n">
        <f aca="false">$O$9</f>
        <v>0.21</v>
      </c>
      <c r="N87" s="38" t="n">
        <f aca="false">(L87*M87)+L87</f>
        <v>0</v>
      </c>
      <c r="O87" s="38" t="n">
        <f aca="false">N87*K87</f>
        <v>0</v>
      </c>
      <c r="P87" s="64"/>
    </row>
    <row r="88" s="53" customFormat="true" ht="15" hidden="false" customHeight="true" outlineLevel="0" collapsed="false">
      <c r="A88" s="54" t="s">
        <v>166</v>
      </c>
      <c r="B88" s="55" t="s">
        <v>167</v>
      </c>
      <c r="C88" s="55"/>
      <c r="D88" s="55"/>
      <c r="E88" s="55"/>
      <c r="F88" s="55"/>
      <c r="G88" s="55"/>
      <c r="H88" s="55"/>
      <c r="I88" s="56" t="s">
        <v>168</v>
      </c>
      <c r="J88" s="66" t="s">
        <v>25</v>
      </c>
      <c r="K88" s="57" t="n">
        <f aca="false">(5+6+9+10)*0.15*2.5*4</f>
        <v>45</v>
      </c>
      <c r="L88" s="63"/>
      <c r="M88" s="37" t="n">
        <f aca="false">$O$9</f>
        <v>0.21</v>
      </c>
      <c r="N88" s="38" t="n">
        <f aca="false">(L88*M88)+L88</f>
        <v>0</v>
      </c>
      <c r="O88" s="38" t="n">
        <f aca="false">N88*K88</f>
        <v>0</v>
      </c>
      <c r="P88" s="64"/>
    </row>
    <row r="89" s="53" customFormat="true" ht="29.25" hidden="false" customHeight="true" outlineLevel="0" collapsed="false">
      <c r="A89" s="54" t="s">
        <v>169</v>
      </c>
      <c r="B89" s="55" t="s">
        <v>170</v>
      </c>
      <c r="C89" s="55"/>
      <c r="D89" s="55"/>
      <c r="E89" s="55"/>
      <c r="F89" s="55"/>
      <c r="G89" s="55"/>
      <c r="H89" s="55"/>
      <c r="I89" s="56" t="s">
        <v>171</v>
      </c>
      <c r="J89" s="66" t="s">
        <v>25</v>
      </c>
      <c r="K89" s="57" t="n">
        <f aca="false">(5+6+9+10)*0.15*2.5*4</f>
        <v>45</v>
      </c>
      <c r="L89" s="63"/>
      <c r="M89" s="37" t="n">
        <f aca="false">$O$9</f>
        <v>0.21</v>
      </c>
      <c r="N89" s="38" t="n">
        <f aca="false">(L89*M89)+L89</f>
        <v>0</v>
      </c>
      <c r="O89" s="38" t="n">
        <f aca="false">N89*K89</f>
        <v>0</v>
      </c>
      <c r="P89" s="64"/>
    </row>
    <row r="90" s="53" customFormat="true" ht="47.25" hidden="false" customHeight="true" outlineLevel="0" collapsed="false">
      <c r="A90" s="54" t="s">
        <v>172</v>
      </c>
      <c r="B90" s="55" t="s">
        <v>173</v>
      </c>
      <c r="C90" s="55"/>
      <c r="D90" s="55"/>
      <c r="E90" s="55"/>
      <c r="F90" s="55"/>
      <c r="G90" s="55"/>
      <c r="H90" s="55"/>
      <c r="I90" s="56" t="n">
        <v>87879</v>
      </c>
      <c r="J90" s="66" t="s">
        <v>25</v>
      </c>
      <c r="K90" s="57" t="n">
        <f aca="false">6*3+3.4*3*2-(1.1*2+0.9*2.1)</f>
        <v>34.31</v>
      </c>
      <c r="L90" s="63"/>
      <c r="M90" s="37" t="n">
        <f aca="false">$O$9</f>
        <v>0.21</v>
      </c>
      <c r="N90" s="38" t="n">
        <f aca="false">(L90*M90)+L90</f>
        <v>0</v>
      </c>
      <c r="O90" s="38" t="n">
        <f aca="false">N90*K90</f>
        <v>0</v>
      </c>
      <c r="P90" s="64"/>
    </row>
    <row r="91" s="53" customFormat="true" ht="60" hidden="false" customHeight="true" outlineLevel="0" collapsed="false">
      <c r="A91" s="54" t="s">
        <v>174</v>
      </c>
      <c r="B91" s="55" t="s">
        <v>175</v>
      </c>
      <c r="C91" s="55"/>
      <c r="D91" s="55"/>
      <c r="E91" s="55"/>
      <c r="F91" s="55"/>
      <c r="G91" s="55"/>
      <c r="H91" s="55"/>
      <c r="I91" s="56" t="n">
        <v>87529</v>
      </c>
      <c r="J91" s="66" t="s">
        <v>25</v>
      </c>
      <c r="K91" s="57" t="n">
        <f aca="false">6*3+3.4*3*2-(1.1*2+0.9*2.1)</f>
        <v>34.31</v>
      </c>
      <c r="L91" s="63"/>
      <c r="M91" s="37" t="n">
        <f aca="false">$O$9</f>
        <v>0.21</v>
      </c>
      <c r="N91" s="38" t="n">
        <f aca="false">(L91*M91)+L91</f>
        <v>0</v>
      </c>
      <c r="O91" s="38" t="n">
        <f aca="false">N91*K91</f>
        <v>0</v>
      </c>
      <c r="P91" s="64"/>
    </row>
    <row r="92" s="53" customFormat="true" ht="30.75" hidden="false" customHeight="true" outlineLevel="0" collapsed="false">
      <c r="A92" s="54" t="s">
        <v>176</v>
      </c>
      <c r="B92" s="55" t="s">
        <v>177</v>
      </c>
      <c r="C92" s="55"/>
      <c r="D92" s="55"/>
      <c r="E92" s="55"/>
      <c r="F92" s="55"/>
      <c r="G92" s="55"/>
      <c r="H92" s="55"/>
      <c r="I92" s="56" t="n">
        <v>88485</v>
      </c>
      <c r="J92" s="66" t="s">
        <v>25</v>
      </c>
      <c r="K92" s="57" t="n">
        <f aca="false">6*3+3.4*3*2-(1.1*2+0.9*2.1)</f>
        <v>34.31</v>
      </c>
      <c r="L92" s="63"/>
      <c r="M92" s="37" t="n">
        <f aca="false">$O$9</f>
        <v>0.21</v>
      </c>
      <c r="N92" s="38" t="n">
        <f aca="false">(L92*M92)+L92</f>
        <v>0</v>
      </c>
      <c r="O92" s="38" t="n">
        <f aca="false">N92*K92</f>
        <v>0</v>
      </c>
      <c r="P92" s="64"/>
    </row>
    <row r="93" s="53" customFormat="true" ht="30.75" hidden="false" customHeight="true" outlineLevel="0" collapsed="false">
      <c r="A93" s="54" t="s">
        <v>178</v>
      </c>
      <c r="B93" s="55" t="s">
        <v>179</v>
      </c>
      <c r="C93" s="55"/>
      <c r="D93" s="55"/>
      <c r="E93" s="55"/>
      <c r="F93" s="55"/>
      <c r="G93" s="55"/>
      <c r="H93" s="55"/>
      <c r="I93" s="56" t="s">
        <v>180</v>
      </c>
      <c r="J93" s="66" t="s">
        <v>25</v>
      </c>
      <c r="K93" s="57" t="n">
        <f aca="false">6*3+3.4*3*2-(1.1*2+0.9*2.1)</f>
        <v>34.31</v>
      </c>
      <c r="L93" s="63"/>
      <c r="M93" s="37" t="n">
        <f aca="false">$O$9</f>
        <v>0.21</v>
      </c>
      <c r="N93" s="38" t="n">
        <f aca="false">(L93*M93)+L93</f>
        <v>0</v>
      </c>
      <c r="O93" s="38" t="n">
        <f aca="false">N93*K93</f>
        <v>0</v>
      </c>
      <c r="P93" s="64"/>
    </row>
    <row r="94" s="53" customFormat="true" ht="30.75" hidden="false" customHeight="true" outlineLevel="0" collapsed="false">
      <c r="A94" s="54" t="s">
        <v>181</v>
      </c>
      <c r="B94" s="55" t="s">
        <v>182</v>
      </c>
      <c r="C94" s="55"/>
      <c r="D94" s="55"/>
      <c r="E94" s="55"/>
      <c r="F94" s="55"/>
      <c r="G94" s="55"/>
      <c r="H94" s="55"/>
      <c r="I94" s="56" t="n">
        <v>88489</v>
      </c>
      <c r="J94" s="66" t="s">
        <v>25</v>
      </c>
      <c r="K94" s="57" t="n">
        <f aca="false">6*3+3.4*3*2-(1.1*2+0.9*2.1)+K95</f>
        <v>46.91</v>
      </c>
      <c r="L94" s="63"/>
      <c r="M94" s="37" t="n">
        <f aca="false">$O$9</f>
        <v>0.21</v>
      </c>
      <c r="N94" s="38" t="n">
        <f aca="false">(L94*M94)+L94</f>
        <v>0</v>
      </c>
      <c r="O94" s="38" t="n">
        <f aca="false">N94*K94</f>
        <v>0</v>
      </c>
      <c r="P94" s="64"/>
    </row>
    <row r="95" s="53" customFormat="true" ht="30.75" hidden="false" customHeight="true" outlineLevel="0" collapsed="false">
      <c r="A95" s="54" t="s">
        <v>183</v>
      </c>
      <c r="B95" s="55" t="s">
        <v>184</v>
      </c>
      <c r="C95" s="55"/>
      <c r="D95" s="55"/>
      <c r="E95" s="55"/>
      <c r="F95" s="55"/>
      <c r="G95" s="55"/>
      <c r="H95" s="55"/>
      <c r="I95" s="56" t="s">
        <v>185</v>
      </c>
      <c r="J95" s="66" t="s">
        <v>25</v>
      </c>
      <c r="K95" s="57" t="n">
        <f aca="false">6*(3-0.9)</f>
        <v>12.6</v>
      </c>
      <c r="L95" s="63"/>
      <c r="M95" s="37" t="n">
        <f aca="false">$O$9</f>
        <v>0.21</v>
      </c>
      <c r="N95" s="38" t="n">
        <f aca="false">(L95*M95)+L95</f>
        <v>0</v>
      </c>
      <c r="O95" s="38" t="n">
        <f aca="false">N95*K95</f>
        <v>0</v>
      </c>
      <c r="P95" s="64"/>
    </row>
    <row r="96" s="53" customFormat="true" ht="47.25" hidden="false" customHeight="true" outlineLevel="0" collapsed="false">
      <c r="A96" s="54" t="s">
        <v>186</v>
      </c>
      <c r="B96" s="55" t="s">
        <v>187</v>
      </c>
      <c r="C96" s="55"/>
      <c r="D96" s="55"/>
      <c r="E96" s="55"/>
      <c r="F96" s="55"/>
      <c r="G96" s="55"/>
      <c r="H96" s="55"/>
      <c r="I96" s="56" t="n">
        <v>87894</v>
      </c>
      <c r="J96" s="66" t="s">
        <v>25</v>
      </c>
      <c r="K96" s="57" t="n">
        <f aca="false">3.7*2*3+6.3*3-(2.1*0.9+2*1.1)</f>
        <v>37.01</v>
      </c>
      <c r="L96" s="63"/>
      <c r="M96" s="37" t="n">
        <f aca="false">$O$9</f>
        <v>0.21</v>
      </c>
      <c r="N96" s="38" t="n">
        <f aca="false">(L96*M96)+L96</f>
        <v>0</v>
      </c>
      <c r="O96" s="38" t="n">
        <f aca="false">N96*K96</f>
        <v>0</v>
      </c>
      <c r="P96" s="64"/>
    </row>
    <row r="97" s="53" customFormat="true" ht="60" hidden="false" customHeight="true" outlineLevel="0" collapsed="false">
      <c r="A97" s="54" t="s">
        <v>188</v>
      </c>
      <c r="B97" s="55" t="s">
        <v>189</v>
      </c>
      <c r="C97" s="55"/>
      <c r="D97" s="55"/>
      <c r="E97" s="55"/>
      <c r="F97" s="55"/>
      <c r="G97" s="55"/>
      <c r="H97" s="55"/>
      <c r="I97" s="56" t="s">
        <v>190</v>
      </c>
      <c r="J97" s="66" t="s">
        <v>25</v>
      </c>
      <c r="K97" s="57" t="n">
        <f aca="false">3.7*2*3+6.3*3-(2.1*0.9+2*1.1)</f>
        <v>37.01</v>
      </c>
      <c r="L97" s="63"/>
      <c r="M97" s="37" t="n">
        <f aca="false">$O$9</f>
        <v>0.21</v>
      </c>
      <c r="N97" s="38" t="n">
        <f aca="false">(L97*M97)+L97</f>
        <v>0</v>
      </c>
      <c r="O97" s="38" t="n">
        <f aca="false">N97*K97</f>
        <v>0</v>
      </c>
      <c r="P97" s="64"/>
    </row>
    <row r="98" s="53" customFormat="true" ht="30.75" hidden="false" customHeight="true" outlineLevel="0" collapsed="false">
      <c r="A98" s="54" t="s">
        <v>191</v>
      </c>
      <c r="B98" s="55" t="s">
        <v>192</v>
      </c>
      <c r="C98" s="55"/>
      <c r="D98" s="55"/>
      <c r="E98" s="55"/>
      <c r="F98" s="55"/>
      <c r="G98" s="55"/>
      <c r="H98" s="55"/>
      <c r="I98" s="56" t="n">
        <v>88485</v>
      </c>
      <c r="J98" s="66" t="s">
        <v>25</v>
      </c>
      <c r="K98" s="57" t="n">
        <f aca="false">3.7*2*2.1+6.3*2.1-((2.1-0.9)*0.9+2*1.1)</f>
        <v>25.49</v>
      </c>
      <c r="L98" s="63"/>
      <c r="M98" s="37" t="n">
        <f aca="false">$O$9</f>
        <v>0.21</v>
      </c>
      <c r="N98" s="38" t="n">
        <f aca="false">(L98*M98)+L98</f>
        <v>0</v>
      </c>
      <c r="O98" s="38" t="n">
        <f aca="false">N98*K98</f>
        <v>0</v>
      </c>
      <c r="P98" s="64"/>
    </row>
    <row r="99" s="53" customFormat="true" ht="30.75" hidden="false" customHeight="true" outlineLevel="0" collapsed="false">
      <c r="A99" s="54" t="s">
        <v>193</v>
      </c>
      <c r="B99" s="55" t="s">
        <v>194</v>
      </c>
      <c r="C99" s="55"/>
      <c r="D99" s="55"/>
      <c r="E99" s="55"/>
      <c r="F99" s="55"/>
      <c r="G99" s="55"/>
      <c r="H99" s="55"/>
      <c r="I99" s="56" t="n">
        <v>96135</v>
      </c>
      <c r="J99" s="66" t="s">
        <v>25</v>
      </c>
      <c r="K99" s="57" t="n">
        <f aca="false">3.7*2*2.1+6.3*2.1-((2.1-0.9)*0.9+2*1.1)</f>
        <v>25.49</v>
      </c>
      <c r="L99" s="63"/>
      <c r="M99" s="37" t="n">
        <f aca="false">$O$9</f>
        <v>0.21</v>
      </c>
      <c r="N99" s="38" t="n">
        <f aca="false">(L99*M99)+L99</f>
        <v>0</v>
      </c>
      <c r="O99" s="38" t="n">
        <f aca="false">N99*K99</f>
        <v>0</v>
      </c>
      <c r="P99" s="64"/>
    </row>
    <row r="100" s="53" customFormat="true" ht="30.75" hidden="false" customHeight="true" outlineLevel="0" collapsed="false">
      <c r="A100" s="54" t="s">
        <v>195</v>
      </c>
      <c r="B100" s="55" t="s">
        <v>196</v>
      </c>
      <c r="C100" s="55"/>
      <c r="D100" s="55"/>
      <c r="E100" s="55"/>
      <c r="F100" s="55"/>
      <c r="G100" s="55"/>
      <c r="H100" s="55"/>
      <c r="I100" s="56" t="n">
        <v>88489</v>
      </c>
      <c r="J100" s="66" t="s">
        <v>25</v>
      </c>
      <c r="K100" s="57" t="n">
        <f aca="false">3.7*2*2.1+6.3*2.1-((2.1-0.9)*0.9+2*1.1)</f>
        <v>25.49</v>
      </c>
      <c r="L100" s="63"/>
      <c r="M100" s="37" t="n">
        <f aca="false">$O$9</f>
        <v>0.21</v>
      </c>
      <c r="N100" s="38" t="n">
        <f aca="false">(L100*M100)+L100</f>
        <v>0</v>
      </c>
      <c r="O100" s="38" t="n">
        <f aca="false">N100*K100</f>
        <v>0</v>
      </c>
      <c r="P100" s="64"/>
    </row>
    <row r="101" s="53" customFormat="true" ht="60" hidden="false" customHeight="true" outlineLevel="0" collapsed="false">
      <c r="A101" s="54" t="s">
        <v>197</v>
      </c>
      <c r="B101" s="55" t="s">
        <v>198</v>
      </c>
      <c r="C101" s="55"/>
      <c r="D101" s="55"/>
      <c r="E101" s="55"/>
      <c r="F101" s="55"/>
      <c r="G101" s="55"/>
      <c r="H101" s="55"/>
      <c r="I101" s="56" t="n">
        <v>87267</v>
      </c>
      <c r="J101" s="66" t="s">
        <v>25</v>
      </c>
      <c r="K101" s="57" t="n">
        <f aca="false">3.7*2*0.8+6.3*0.8-(0.8*0.9)</f>
        <v>10.24</v>
      </c>
      <c r="L101" s="63"/>
      <c r="M101" s="37" t="n">
        <f aca="false">$O$9</f>
        <v>0.21</v>
      </c>
      <c r="N101" s="38" t="n">
        <f aca="false">(L101*M101)+L101</f>
        <v>0</v>
      </c>
      <c r="O101" s="38" t="n">
        <f aca="false">N101*K101</f>
        <v>0</v>
      </c>
      <c r="P101" s="64"/>
    </row>
    <row r="102" s="53" customFormat="true" ht="45" hidden="false" customHeight="true" outlineLevel="0" collapsed="false">
      <c r="A102" s="54" t="s">
        <v>199</v>
      </c>
      <c r="B102" s="55" t="s">
        <v>200</v>
      </c>
      <c r="C102" s="55"/>
      <c r="D102" s="55"/>
      <c r="E102" s="55"/>
      <c r="F102" s="55"/>
      <c r="G102" s="55"/>
      <c r="H102" s="55"/>
      <c r="I102" s="56" t="s">
        <v>201</v>
      </c>
      <c r="J102" s="66" t="s">
        <v>25</v>
      </c>
      <c r="K102" s="57" t="n">
        <f aca="false">3.7*2*0.1+6.3*0.1-(0.1*0.9)</f>
        <v>1.28</v>
      </c>
      <c r="L102" s="63"/>
      <c r="M102" s="37" t="n">
        <f aca="false">$O$9</f>
        <v>0.21</v>
      </c>
      <c r="N102" s="38" t="n">
        <f aca="false">(L102*M102)+L102</f>
        <v>0</v>
      </c>
      <c r="O102" s="38" t="n">
        <f aca="false">N102*K102</f>
        <v>0</v>
      </c>
      <c r="P102" s="64"/>
    </row>
    <row r="103" s="53" customFormat="true" ht="30" hidden="false" customHeight="true" outlineLevel="0" collapsed="false">
      <c r="A103" s="54" t="s">
        <v>202</v>
      </c>
      <c r="B103" s="55" t="s">
        <v>203</v>
      </c>
      <c r="C103" s="55"/>
      <c r="D103" s="55"/>
      <c r="E103" s="55"/>
      <c r="F103" s="55"/>
      <c r="G103" s="55"/>
      <c r="H103" s="55"/>
      <c r="I103" s="56" t="n">
        <v>96485</v>
      </c>
      <c r="J103" s="66" t="s">
        <v>25</v>
      </c>
      <c r="K103" s="57" t="n">
        <v>12.24</v>
      </c>
      <c r="L103" s="63"/>
      <c r="M103" s="37" t="n">
        <f aca="false">$O$9</f>
        <v>0.21</v>
      </c>
      <c r="N103" s="38" t="n">
        <f aca="false">(L103*M103)+L103</f>
        <v>0</v>
      </c>
      <c r="O103" s="38" t="n">
        <f aca="false">N103*K103</f>
        <v>0</v>
      </c>
      <c r="P103" s="64"/>
    </row>
    <row r="104" s="53" customFormat="true" ht="15" hidden="false" customHeight="true" outlineLevel="0" collapsed="false">
      <c r="A104" s="54" t="s">
        <v>204</v>
      </c>
      <c r="B104" s="55" t="s">
        <v>205</v>
      </c>
      <c r="C104" s="55"/>
      <c r="D104" s="55"/>
      <c r="E104" s="55"/>
      <c r="F104" s="55"/>
      <c r="G104" s="55"/>
      <c r="H104" s="55"/>
      <c r="I104" s="56" t="n">
        <v>36250</v>
      </c>
      <c r="J104" s="66" t="s">
        <v>33</v>
      </c>
      <c r="K104" s="57" t="n">
        <f aca="false">3.7*2+6.3</f>
        <v>13.7</v>
      </c>
      <c r="L104" s="63"/>
      <c r="M104" s="37" t="n">
        <f aca="false">$O$9</f>
        <v>0.21</v>
      </c>
      <c r="N104" s="38" t="n">
        <f aca="false">(L104*M104)+L104</f>
        <v>0</v>
      </c>
      <c r="O104" s="38" t="n">
        <f aca="false">N104*K104</f>
        <v>0</v>
      </c>
      <c r="P104" s="64"/>
    </row>
    <row r="105" s="53" customFormat="true" ht="45.75" hidden="false" customHeight="true" outlineLevel="0" collapsed="false">
      <c r="A105" s="54" t="s">
        <v>206</v>
      </c>
      <c r="B105" s="55" t="s">
        <v>207</v>
      </c>
      <c r="C105" s="55"/>
      <c r="D105" s="55"/>
      <c r="E105" s="55"/>
      <c r="F105" s="55"/>
      <c r="G105" s="55"/>
      <c r="H105" s="55"/>
      <c r="I105" s="56" t="n">
        <v>87882</v>
      </c>
      <c r="J105" s="66" t="s">
        <v>25</v>
      </c>
      <c r="K105" s="57" t="n">
        <f aca="false">3.7*6.3</f>
        <v>23.31</v>
      </c>
      <c r="L105" s="63"/>
      <c r="M105" s="37" t="n">
        <f aca="false">$O$9</f>
        <v>0.21</v>
      </c>
      <c r="N105" s="38" t="n">
        <f aca="false">(L105*M105)+L105</f>
        <v>0</v>
      </c>
      <c r="O105" s="38" t="n">
        <f aca="false">N105*K105</f>
        <v>0</v>
      </c>
      <c r="P105" s="64"/>
    </row>
    <row r="106" s="53" customFormat="true" ht="45" hidden="false" customHeight="true" outlineLevel="0" collapsed="false">
      <c r="A106" s="54" t="s">
        <v>208</v>
      </c>
      <c r="B106" s="55" t="s">
        <v>209</v>
      </c>
      <c r="C106" s="55"/>
      <c r="D106" s="55"/>
      <c r="E106" s="55"/>
      <c r="F106" s="55"/>
      <c r="G106" s="55"/>
      <c r="H106" s="55"/>
      <c r="I106" s="56" t="n">
        <v>90406</v>
      </c>
      <c r="J106" s="66" t="s">
        <v>25</v>
      </c>
      <c r="K106" s="57" t="n">
        <f aca="false">3.7*6.3</f>
        <v>23.31</v>
      </c>
      <c r="L106" s="63"/>
      <c r="M106" s="37" t="n">
        <f aca="false">$O$9</f>
        <v>0.21</v>
      </c>
      <c r="N106" s="38" t="n">
        <f aca="false">(L106*M106)+L106</f>
        <v>0</v>
      </c>
      <c r="O106" s="38" t="n">
        <f aca="false">N106*K106</f>
        <v>0</v>
      </c>
      <c r="P106" s="64"/>
    </row>
    <row r="107" s="53" customFormat="true" ht="15" hidden="false" customHeight="true" outlineLevel="0" collapsed="false">
      <c r="A107" s="54" t="s">
        <v>210</v>
      </c>
      <c r="B107" s="55" t="s">
        <v>211</v>
      </c>
      <c r="C107" s="55"/>
      <c r="D107" s="55"/>
      <c r="E107" s="55"/>
      <c r="F107" s="55"/>
      <c r="G107" s="55"/>
      <c r="H107" s="55"/>
      <c r="I107" s="56" t="n">
        <v>88484</v>
      </c>
      <c r="J107" s="66" t="s">
        <v>25</v>
      </c>
      <c r="K107" s="57" t="n">
        <f aca="false">3.7*6.3</f>
        <v>23.31</v>
      </c>
      <c r="L107" s="63"/>
      <c r="M107" s="37" t="n">
        <f aca="false">$O$9</f>
        <v>0.21</v>
      </c>
      <c r="N107" s="38" t="n">
        <f aca="false">(L107*M107)+L107</f>
        <v>0</v>
      </c>
      <c r="O107" s="38" t="n">
        <f aca="false">N107*K107</f>
        <v>0</v>
      </c>
      <c r="P107" s="64"/>
    </row>
    <row r="108" s="53" customFormat="true" ht="30.75" hidden="false" customHeight="true" outlineLevel="0" collapsed="false">
      <c r="A108" s="54" t="s">
        <v>212</v>
      </c>
      <c r="B108" s="55" t="s">
        <v>213</v>
      </c>
      <c r="C108" s="55"/>
      <c r="D108" s="55"/>
      <c r="E108" s="55"/>
      <c r="F108" s="55"/>
      <c r="G108" s="55"/>
      <c r="H108" s="55"/>
      <c r="I108" s="56" t="n">
        <v>88488</v>
      </c>
      <c r="J108" s="66" t="s">
        <v>25</v>
      </c>
      <c r="K108" s="57" t="n">
        <f aca="false">3.7*6.3</f>
        <v>23.31</v>
      </c>
      <c r="L108" s="63"/>
      <c r="M108" s="37" t="n">
        <f aca="false">$O$9</f>
        <v>0.21</v>
      </c>
      <c r="N108" s="38" t="n">
        <f aca="false">(L108*M108)+L108</f>
        <v>0</v>
      </c>
      <c r="O108" s="38" t="n">
        <f aca="false">N108*K108</f>
        <v>0</v>
      </c>
      <c r="P108" s="64"/>
    </row>
    <row r="109" s="53" customFormat="true" ht="15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42"/>
      <c r="I109" s="42"/>
      <c r="J109" s="42"/>
      <c r="K109" s="43"/>
      <c r="L109" s="44"/>
      <c r="M109" s="45" t="s">
        <v>29</v>
      </c>
      <c r="N109" s="45"/>
      <c r="O109" s="46" t="n">
        <f aca="false">SUM(O83:O108)</f>
        <v>0</v>
      </c>
      <c r="P109" s="47" t="e">
        <f aca="false">O109/$O$121</f>
        <v>#DIV/0!</v>
      </c>
    </row>
    <row r="110" s="53" customFormat="true" ht="15" hidden="false" customHeight="true" outlineLevel="0" collapsed="false">
      <c r="A110" s="48" t="n">
        <v>10</v>
      </c>
      <c r="B110" s="49" t="s">
        <v>214</v>
      </c>
      <c r="C110" s="49"/>
      <c r="D110" s="49"/>
      <c r="E110" s="49"/>
      <c r="F110" s="49"/>
      <c r="G110" s="49"/>
      <c r="H110" s="49"/>
      <c r="I110" s="61"/>
      <c r="J110" s="61"/>
      <c r="K110" s="50"/>
      <c r="L110" s="50"/>
      <c r="M110" s="50"/>
      <c r="N110" s="50"/>
      <c r="O110" s="51"/>
      <c r="P110" s="52"/>
    </row>
    <row r="111" s="53" customFormat="true" ht="58.5" hidden="false" customHeight="true" outlineLevel="0" collapsed="false">
      <c r="A111" s="54" t="s">
        <v>215</v>
      </c>
      <c r="B111" s="55" t="s">
        <v>216</v>
      </c>
      <c r="C111" s="55"/>
      <c r="D111" s="55"/>
      <c r="E111" s="55"/>
      <c r="F111" s="55"/>
      <c r="G111" s="55"/>
      <c r="H111" s="55"/>
      <c r="I111" s="56" t="n">
        <v>90844</v>
      </c>
      <c r="J111" s="66" t="s">
        <v>81</v>
      </c>
      <c r="K111" s="57" t="n">
        <v>1</v>
      </c>
      <c r="L111" s="63"/>
      <c r="M111" s="37" t="n">
        <f aca="false">$O$9</f>
        <v>0.21</v>
      </c>
      <c r="N111" s="38" t="n">
        <f aca="false">(L111*M111)+L111</f>
        <v>0</v>
      </c>
      <c r="O111" s="38" t="n">
        <f aca="false">N111*K111</f>
        <v>0</v>
      </c>
      <c r="P111" s="73"/>
    </row>
    <row r="112" s="53" customFormat="true" ht="15" hidden="false" customHeight="true" outlineLevel="0" collapsed="false">
      <c r="A112" s="54" t="s">
        <v>217</v>
      </c>
      <c r="B112" s="55" t="s">
        <v>218</v>
      </c>
      <c r="C112" s="55"/>
      <c r="D112" s="55"/>
      <c r="E112" s="55"/>
      <c r="F112" s="55"/>
      <c r="G112" s="55"/>
      <c r="H112" s="55"/>
      <c r="I112" s="56" t="n">
        <v>102217</v>
      </c>
      <c r="J112" s="66" t="s">
        <v>25</v>
      </c>
      <c r="K112" s="57" t="n">
        <f aca="false">0.9*2.1*2</f>
        <v>3.78</v>
      </c>
      <c r="L112" s="63"/>
      <c r="M112" s="37" t="n">
        <f aca="false">$O$9</f>
        <v>0.21</v>
      </c>
      <c r="N112" s="38" t="n">
        <f aca="false">(L112*M112)+L112</f>
        <v>0</v>
      </c>
      <c r="O112" s="38" t="n">
        <f aca="false">N112*K112</f>
        <v>0</v>
      </c>
      <c r="P112" s="73"/>
    </row>
    <row r="113" s="53" customFormat="true" ht="58.5" hidden="false" customHeight="true" outlineLevel="0" collapsed="false">
      <c r="A113" s="54" t="s">
        <v>219</v>
      </c>
      <c r="B113" s="55" t="s">
        <v>220</v>
      </c>
      <c r="C113" s="55"/>
      <c r="D113" s="55"/>
      <c r="E113" s="55"/>
      <c r="F113" s="55"/>
      <c r="G113" s="55"/>
      <c r="H113" s="55"/>
      <c r="I113" s="56" t="n">
        <v>94559</v>
      </c>
      <c r="J113" s="66" t="s">
        <v>25</v>
      </c>
      <c r="K113" s="57" t="n">
        <f aca="false">2*1.1</f>
        <v>2.2</v>
      </c>
      <c r="L113" s="63"/>
      <c r="M113" s="37" t="n">
        <f aca="false">$O$9</f>
        <v>0.21</v>
      </c>
      <c r="N113" s="38" t="n">
        <f aca="false">(L113*M113)+L113</f>
        <v>0</v>
      </c>
      <c r="O113" s="38" t="n">
        <f aca="false">N113*K113</f>
        <v>0</v>
      </c>
      <c r="P113" s="73"/>
    </row>
    <row r="114" s="53" customFormat="true" ht="28.5" hidden="false" customHeight="true" outlineLevel="0" collapsed="false">
      <c r="A114" s="54" t="s">
        <v>221</v>
      </c>
      <c r="B114" s="55" t="s">
        <v>222</v>
      </c>
      <c r="C114" s="55"/>
      <c r="D114" s="55"/>
      <c r="E114" s="55"/>
      <c r="F114" s="55"/>
      <c r="G114" s="55"/>
      <c r="H114" s="55"/>
      <c r="I114" s="56" t="n">
        <v>102162</v>
      </c>
      <c r="J114" s="66" t="s">
        <v>25</v>
      </c>
      <c r="K114" s="57" t="n">
        <v>2.2</v>
      </c>
      <c r="L114" s="58"/>
      <c r="M114" s="37" t="n">
        <f aca="false">$O$9</f>
        <v>0.21</v>
      </c>
      <c r="N114" s="38" t="n">
        <f aca="false">(L114*M114)+L114</f>
        <v>0</v>
      </c>
      <c r="O114" s="38" t="n">
        <f aca="false">N114*K114</f>
        <v>0</v>
      </c>
      <c r="P114" s="73"/>
    </row>
    <row r="115" s="53" customFormat="true" ht="15" hidden="false" customHeight="true" outlineLevel="0" collapsed="false">
      <c r="A115" s="54" t="s">
        <v>223</v>
      </c>
      <c r="B115" s="55" t="s">
        <v>224</v>
      </c>
      <c r="C115" s="55"/>
      <c r="D115" s="55"/>
      <c r="E115" s="55"/>
      <c r="F115" s="55"/>
      <c r="G115" s="55"/>
      <c r="H115" s="55"/>
      <c r="I115" s="56" t="n">
        <v>98689</v>
      </c>
      <c r="J115" s="56" t="s">
        <v>33</v>
      </c>
      <c r="K115" s="57" t="n">
        <v>0.9</v>
      </c>
      <c r="L115" s="58"/>
      <c r="M115" s="37" t="n">
        <f aca="false">$O$9</f>
        <v>0.21</v>
      </c>
      <c r="N115" s="38" t="n">
        <f aca="false">(L115*M115)+L115</f>
        <v>0</v>
      </c>
      <c r="O115" s="38" t="n">
        <f aca="false">N115*K115</f>
        <v>0</v>
      </c>
      <c r="P115" s="73"/>
    </row>
    <row r="116" s="53" customFormat="true" ht="1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3"/>
      <c r="L116" s="44"/>
      <c r="M116" s="45" t="s">
        <v>29</v>
      </c>
      <c r="N116" s="45"/>
      <c r="O116" s="46" t="n">
        <f aca="false">SUM(O111:O115)</f>
        <v>0</v>
      </c>
      <c r="P116" s="47" t="e">
        <f aca="false">O116/$O$121</f>
        <v>#DIV/0!</v>
      </c>
    </row>
    <row r="117" customFormat="false" ht="15" hidden="false" customHeight="true" outlineLevel="0" collapsed="false">
      <c r="A117" s="48" t="n">
        <v>11</v>
      </c>
      <c r="B117" s="49" t="s">
        <v>225</v>
      </c>
      <c r="C117" s="49"/>
      <c r="D117" s="49"/>
      <c r="E117" s="49"/>
      <c r="F117" s="49"/>
      <c r="G117" s="49"/>
      <c r="H117" s="49"/>
      <c r="I117" s="74"/>
      <c r="J117" s="75"/>
      <c r="K117" s="50"/>
      <c r="L117" s="50"/>
      <c r="M117" s="50"/>
      <c r="N117" s="76"/>
      <c r="O117" s="77"/>
      <c r="P117" s="78"/>
    </row>
    <row r="118" customFormat="false" ht="27" hidden="false" customHeight="true" outlineLevel="0" collapsed="false">
      <c r="A118" s="34" t="s">
        <v>226</v>
      </c>
      <c r="B118" s="79" t="s">
        <v>225</v>
      </c>
      <c r="C118" s="79" t="n">
        <v>9537</v>
      </c>
      <c r="D118" s="79" t="s">
        <v>25</v>
      </c>
      <c r="E118" s="79" t="n">
        <v>112.5</v>
      </c>
      <c r="F118" s="79" t="n">
        <v>2.18</v>
      </c>
      <c r="G118" s="79" t="s">
        <v>144</v>
      </c>
      <c r="H118" s="79" t="s">
        <v>225</v>
      </c>
      <c r="I118" s="80" t="s">
        <v>227</v>
      </c>
      <c r="J118" s="36" t="s">
        <v>25</v>
      </c>
      <c r="K118" s="37" t="n">
        <f aca="false">172.66+50.05</f>
        <v>222.71</v>
      </c>
      <c r="L118" s="38"/>
      <c r="M118" s="37" t="n">
        <f aca="false">$O$9</f>
        <v>0.21</v>
      </c>
      <c r="N118" s="38" t="n">
        <f aca="false">(L118*M118)+L118</f>
        <v>0</v>
      </c>
      <c r="O118" s="38" t="n">
        <f aca="false">N118*K118</f>
        <v>0</v>
      </c>
      <c r="P118" s="40"/>
    </row>
    <row r="119" customFormat="false" ht="1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82"/>
      <c r="J119" s="82"/>
      <c r="K119" s="83"/>
      <c r="L119" s="84"/>
      <c r="M119" s="45" t="s">
        <v>29</v>
      </c>
      <c r="N119" s="45"/>
      <c r="O119" s="46" t="n">
        <f aca="false">SUM(O118:O118)</f>
        <v>0</v>
      </c>
      <c r="P119" s="47" t="e">
        <f aca="false">O119/$O$121</f>
        <v>#DIV/0!</v>
      </c>
    </row>
    <row r="120" customFormat="false" ht="4.9" hidden="false" customHeight="true" outlineLevel="0" collapsed="false">
      <c r="A120" s="85"/>
      <c r="B120" s="86"/>
      <c r="C120" s="86"/>
      <c r="D120" s="86"/>
      <c r="E120" s="86"/>
      <c r="F120" s="86"/>
      <c r="G120" s="86"/>
      <c r="H120" s="86"/>
      <c r="I120" s="86"/>
      <c r="J120" s="86"/>
      <c r="K120" s="87"/>
      <c r="L120" s="88"/>
      <c r="M120" s="88"/>
      <c r="N120" s="89"/>
      <c r="O120" s="89"/>
      <c r="P120" s="88"/>
    </row>
    <row r="121" customFormat="false" ht="19.9" hidden="false" customHeight="true" outlineLevel="0" collapsed="false">
      <c r="A121" s="90" t="s">
        <v>228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1" t="n">
        <f aca="false">O18+O26+O36+O44+O53+O67+O74+O81+O109+O116+O119</f>
        <v>0</v>
      </c>
      <c r="P121" s="92" t="e">
        <f aca="false">SUM(P16:P119)</f>
        <v>#DIV/0!</v>
      </c>
    </row>
    <row r="122" customFormat="false" ht="4.9" hidden="false" customHeight="tru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93"/>
    </row>
    <row r="123" customFormat="false" ht="15" hidden="false" customHeight="true" outlineLevel="0" collapsed="false">
      <c r="A123" s="94" t="s">
        <v>229</v>
      </c>
      <c r="B123" s="94"/>
      <c r="C123" s="95" t="n">
        <v>44317</v>
      </c>
      <c r="D123" s="96"/>
      <c r="E123" s="96"/>
      <c r="F123" s="96"/>
      <c r="G123" s="96"/>
      <c r="H123" s="96"/>
      <c r="I123" s="96"/>
      <c r="J123" s="96"/>
      <c r="K123" s="96"/>
      <c r="L123" s="96"/>
      <c r="M123" s="97" t="s">
        <v>230</v>
      </c>
      <c r="N123" s="97"/>
      <c r="O123" s="97"/>
      <c r="P123" s="97"/>
    </row>
    <row r="124" customFormat="false" ht="12" hidden="false" customHeight="true" outlineLevel="0" collapsed="false">
      <c r="A124" s="98"/>
      <c r="B124" s="28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8"/>
    </row>
    <row r="125" customFormat="false" ht="38.25" hidden="false" customHeight="true" outlineLevel="0" collapsed="false">
      <c r="A125" s="99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100"/>
    </row>
    <row r="126" customFormat="false" ht="13.9" hidden="false" customHeight="true" outlineLevel="0" collapsed="false">
      <c r="A126" s="101"/>
      <c r="B126" s="101"/>
      <c r="C126" s="101"/>
      <c r="D126" s="101"/>
      <c r="E126" s="101"/>
      <c r="F126" s="101"/>
      <c r="G126" s="101"/>
      <c r="H126" s="102"/>
      <c r="I126" s="102"/>
      <c r="J126" s="102"/>
      <c r="K126" s="102"/>
      <c r="L126" s="102"/>
      <c r="M126" s="102"/>
      <c r="N126" s="102"/>
      <c r="O126" s="102"/>
      <c r="P126" s="102"/>
    </row>
    <row r="127" customFormat="false" ht="12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03"/>
      <c r="I127" s="103"/>
      <c r="J127" s="103"/>
      <c r="K127" s="103"/>
      <c r="L127" s="103"/>
      <c r="M127" s="103"/>
      <c r="N127" s="103"/>
      <c r="O127" s="103"/>
      <c r="P127" s="103"/>
    </row>
    <row r="128" customFormat="false" ht="12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04"/>
      <c r="I128" s="104"/>
      <c r="J128" s="104"/>
      <c r="K128" s="104"/>
      <c r="L128" s="104"/>
      <c r="M128" s="104"/>
      <c r="N128" s="104"/>
      <c r="O128" s="104"/>
      <c r="P128" s="104"/>
    </row>
  </sheetData>
  <mergeCells count="142">
    <mergeCell ref="A2:F5"/>
    <mergeCell ref="G2:P3"/>
    <mergeCell ref="G5:M5"/>
    <mergeCell ref="A6:F6"/>
    <mergeCell ref="G6:M6"/>
    <mergeCell ref="A7:F7"/>
    <mergeCell ref="G7:M7"/>
    <mergeCell ref="A8:F8"/>
    <mergeCell ref="G8:M8"/>
    <mergeCell ref="A9:F9"/>
    <mergeCell ref="G9:M9"/>
    <mergeCell ref="O9:P9"/>
    <mergeCell ref="A11:B11"/>
    <mergeCell ref="C11:P11"/>
    <mergeCell ref="A12:P12"/>
    <mergeCell ref="B13:H13"/>
    <mergeCell ref="A14:P14"/>
    <mergeCell ref="B15:H15"/>
    <mergeCell ref="B16:H16"/>
    <mergeCell ref="B17:H17"/>
    <mergeCell ref="B18:H18"/>
    <mergeCell ref="M18:N18"/>
    <mergeCell ref="B19:J19"/>
    <mergeCell ref="B20:H20"/>
    <mergeCell ref="B21:H21"/>
    <mergeCell ref="B22:H22"/>
    <mergeCell ref="B23:H23"/>
    <mergeCell ref="B24:H24"/>
    <mergeCell ref="B25:H25"/>
    <mergeCell ref="B26:H26"/>
    <mergeCell ref="M26:N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M36:N36"/>
    <mergeCell ref="B37:H37"/>
    <mergeCell ref="B38:H38"/>
    <mergeCell ref="B39:H39"/>
    <mergeCell ref="B40:H40"/>
    <mergeCell ref="B41:H41"/>
    <mergeCell ref="B42:H42"/>
    <mergeCell ref="B43:H43"/>
    <mergeCell ref="B44:H44"/>
    <mergeCell ref="M44:N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M53:N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M67:N67"/>
    <mergeCell ref="B68:H68"/>
    <mergeCell ref="B69:H69"/>
    <mergeCell ref="B70:H70"/>
    <mergeCell ref="B71:H71"/>
    <mergeCell ref="B72:H72"/>
    <mergeCell ref="B73:H73"/>
    <mergeCell ref="B74:H74"/>
    <mergeCell ref="M74:N74"/>
    <mergeCell ref="B75:H75"/>
    <mergeCell ref="B76:H76"/>
    <mergeCell ref="B77:H77"/>
    <mergeCell ref="B78:H78"/>
    <mergeCell ref="B79:H79"/>
    <mergeCell ref="B80:H80"/>
    <mergeCell ref="B81:H81"/>
    <mergeCell ref="M81:N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M109:N109"/>
    <mergeCell ref="B110:H110"/>
    <mergeCell ref="B111:H111"/>
    <mergeCell ref="B112:H112"/>
    <mergeCell ref="B113:H113"/>
    <mergeCell ref="B114:H114"/>
    <mergeCell ref="B115:H115"/>
    <mergeCell ref="B116:H116"/>
    <mergeCell ref="M116:N116"/>
    <mergeCell ref="B117:H117"/>
    <mergeCell ref="B118:H118"/>
    <mergeCell ref="B119:H119"/>
    <mergeCell ref="M119:N119"/>
    <mergeCell ref="A121:N121"/>
    <mergeCell ref="A123:B123"/>
    <mergeCell ref="M123:P123"/>
    <mergeCell ref="A126:G126"/>
    <mergeCell ref="H126:P126"/>
    <mergeCell ref="A127:G127"/>
    <mergeCell ref="H127:P127"/>
    <mergeCell ref="A128:G128"/>
    <mergeCell ref="H128:P128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47" man="true" max="16383" min="0"/>
    <brk id="58" man="true" max="16383" min="0"/>
    <brk id="70" man="true" max="16383" min="0"/>
    <brk id="89" man="true" max="16383" min="0"/>
    <brk id="98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84765625" defaultRowHeight="15" zeroHeight="false" outlineLevelRow="0" outlineLevelCol="0"/>
  <cols>
    <col collapsed="false" customWidth="true" hidden="false" outlineLevel="0" max="1" min="1" style="105" width="5.28"/>
    <col collapsed="false" customWidth="true" hidden="false" outlineLevel="0" max="6" min="2" style="105" width="7.7"/>
    <col collapsed="false" customWidth="true" hidden="false" outlineLevel="0" max="7" min="7" style="105" width="10.71"/>
    <col collapsed="false" customWidth="true" hidden="false" outlineLevel="0" max="8" min="8" style="105" width="7.7"/>
    <col collapsed="false" customWidth="true" hidden="false" outlineLevel="0" max="9" min="9" style="105" width="10.28"/>
    <col collapsed="false" customWidth="true" hidden="false" outlineLevel="0" max="10" min="10" style="105" width="8.28"/>
    <col collapsed="false" customWidth="true" hidden="false" outlineLevel="0" max="11" min="11" style="105" width="10.28"/>
    <col collapsed="false" customWidth="true" hidden="false" outlineLevel="0" max="12" min="12" style="105" width="8.28"/>
    <col collapsed="false" customWidth="true" hidden="false" outlineLevel="0" max="13" min="13" style="105" width="10.28"/>
    <col collapsed="false" customWidth="true" hidden="false" outlineLevel="0" max="14" min="14" style="105" width="8.28"/>
    <col collapsed="false" customWidth="true" hidden="false" outlineLevel="0" max="15" min="15" style="105" width="10.28"/>
    <col collapsed="false" customWidth="true" hidden="false" outlineLevel="0" max="16" min="16" style="105" width="8.28"/>
    <col collapsed="false" customWidth="true" hidden="false" outlineLevel="0" max="17" min="17" style="105" width="10.28"/>
    <col collapsed="false" customWidth="true" hidden="false" outlineLevel="0" max="18" min="18" style="105" width="8.28"/>
    <col collapsed="false" customWidth="true" hidden="false" outlineLevel="0" max="19" min="19" style="105" width="10.28"/>
    <col collapsed="false" customWidth="true" hidden="false" outlineLevel="0" max="20" min="20" style="105" width="8.28"/>
    <col collapsed="false" customWidth="false" hidden="false" outlineLevel="0" max="257" min="21" style="105" width="8.85"/>
  </cols>
  <sheetData>
    <row r="1" customFormat="false" ht="4.9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4" t="s">
        <v>23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06"/>
    </row>
    <row r="3" customFormat="false" ht="1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06"/>
    </row>
    <row r="4" customFormat="false" ht="10.1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8" t="str">
        <f aca="false">ORÇAMENTO!G4</f>
        <v>PROPRIETÁRIO:</v>
      </c>
      <c r="J4" s="108"/>
      <c r="K4" s="108"/>
      <c r="L4" s="108"/>
      <c r="M4" s="108"/>
      <c r="N4" s="108"/>
      <c r="O4" s="108"/>
      <c r="P4" s="108"/>
      <c r="Q4" s="108"/>
      <c r="R4" s="109" t="str">
        <f aca="false">ORÇAMENTO!O4</f>
        <v>ÁREA (m²):</v>
      </c>
      <c r="S4" s="110"/>
      <c r="T4" s="111"/>
      <c r="U4" s="106"/>
    </row>
    <row r="5" customFormat="false" ht="1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12" t="n">
        <f aca="false">ORÇAMENTO!G5</f>
        <v>0</v>
      </c>
      <c r="J5" s="112"/>
      <c r="K5" s="112"/>
      <c r="L5" s="112"/>
      <c r="M5" s="112"/>
      <c r="N5" s="112"/>
      <c r="O5" s="112"/>
      <c r="P5" s="112"/>
      <c r="Q5" s="112"/>
      <c r="R5" s="113" t="n">
        <f aca="false">ORÇAMENTO!P4</f>
        <v>222.71</v>
      </c>
      <c r="S5" s="113"/>
      <c r="T5" s="113"/>
      <c r="U5" s="106"/>
      <c r="V5" s="106"/>
      <c r="W5" s="106"/>
      <c r="X5" s="106"/>
      <c r="Y5" s="106"/>
      <c r="Z5" s="106"/>
      <c r="AA5" s="106"/>
      <c r="AB5" s="106"/>
      <c r="AC5" s="106"/>
    </row>
    <row r="6" customFormat="false" ht="12" hidden="false" customHeight="true" outlineLevel="0" collapsed="false">
      <c r="A6" s="114" t="s">
        <v>232</v>
      </c>
      <c r="B6" s="114"/>
      <c r="C6" s="114"/>
      <c r="D6" s="114"/>
      <c r="E6" s="114"/>
      <c r="F6" s="114"/>
      <c r="G6" s="114"/>
      <c r="H6" s="114"/>
      <c r="I6" s="108" t="str">
        <f aca="false">ORÇAMENTO!G6</f>
        <v>ENDEREÇO:</v>
      </c>
      <c r="J6" s="108"/>
      <c r="K6" s="108"/>
      <c r="L6" s="108"/>
      <c r="M6" s="108"/>
      <c r="N6" s="108"/>
      <c r="O6" s="108"/>
      <c r="P6" s="108"/>
      <c r="Q6" s="108"/>
      <c r="R6" s="109" t="str">
        <f aca="false">ORÇAMENTO!O5</f>
        <v>DATA DA ELABORAÇÃO:</v>
      </c>
      <c r="S6" s="115"/>
      <c r="T6" s="111"/>
      <c r="U6" s="116"/>
      <c r="V6" s="116"/>
      <c r="W6" s="116"/>
      <c r="X6" s="116"/>
      <c r="Y6" s="116"/>
      <c r="Z6" s="116"/>
      <c r="AA6" s="116"/>
      <c r="AB6" s="116"/>
      <c r="AC6" s="116"/>
    </row>
    <row r="7" customFormat="false" ht="15" hidden="false" customHeight="true" outlineLevel="0" collapsed="false">
      <c r="A7" s="117" t="n">
        <f aca="false">ORÇAMENTO!A7</f>
        <v>0</v>
      </c>
      <c r="B7" s="117"/>
      <c r="C7" s="117"/>
      <c r="D7" s="117"/>
      <c r="E7" s="117"/>
      <c r="F7" s="117"/>
      <c r="G7" s="117"/>
      <c r="H7" s="117"/>
      <c r="I7" s="112" t="n">
        <f aca="false">ORÇAMENTO!G7</f>
        <v>0</v>
      </c>
      <c r="J7" s="112"/>
      <c r="K7" s="112"/>
      <c r="L7" s="112"/>
      <c r="M7" s="112"/>
      <c r="N7" s="112"/>
      <c r="O7" s="112"/>
      <c r="P7" s="112"/>
      <c r="Q7" s="112"/>
      <c r="R7" s="118" t="str">
        <f aca="false">ORÇAMENTO!O6</f>
        <v>REF. SINAPI</v>
      </c>
      <c r="S7" s="118"/>
      <c r="T7" s="118"/>
      <c r="U7" s="116"/>
      <c r="V7" s="116"/>
      <c r="W7" s="116"/>
      <c r="X7" s="116"/>
      <c r="Y7" s="116"/>
      <c r="Z7" s="116"/>
      <c r="AA7" s="116"/>
      <c r="AB7" s="116"/>
      <c r="AC7" s="116"/>
    </row>
    <row r="8" customFormat="false" ht="10.15" hidden="false" customHeight="true" outlineLevel="0" collapsed="false">
      <c r="A8" s="117" t="n">
        <f aca="false">ORÇAMENTO!A8</f>
        <v>0</v>
      </c>
      <c r="B8" s="117"/>
      <c r="C8" s="117"/>
      <c r="D8" s="117"/>
      <c r="E8" s="117"/>
      <c r="F8" s="117"/>
      <c r="G8" s="117"/>
      <c r="H8" s="117"/>
      <c r="I8" s="108" t="str">
        <f aca="false">ORÇAMENTO!G8</f>
        <v>MUNICÍPIO:</v>
      </c>
      <c r="J8" s="108"/>
      <c r="K8" s="108"/>
      <c r="L8" s="108"/>
      <c r="M8" s="108"/>
      <c r="N8" s="108"/>
      <c r="O8" s="108"/>
      <c r="P8" s="108"/>
      <c r="Q8" s="108"/>
      <c r="R8" s="119" t="str">
        <f aca="false">ORÇAMENTO!O8</f>
        <v>BDI:</v>
      </c>
      <c r="S8" s="120"/>
      <c r="T8" s="121"/>
      <c r="U8" s="116"/>
      <c r="V8" s="116"/>
      <c r="W8" s="116"/>
      <c r="X8" s="116"/>
      <c r="Y8" s="116"/>
      <c r="Z8" s="116"/>
      <c r="AA8" s="116"/>
      <c r="AB8" s="116"/>
      <c r="AC8" s="116"/>
    </row>
    <row r="9" customFormat="false" ht="15" hidden="false" customHeight="true" outlineLevel="0" collapsed="false">
      <c r="A9" s="122" t="n">
        <f aca="false">ORÇAMENTO!A9</f>
        <v>0</v>
      </c>
      <c r="B9" s="122"/>
      <c r="C9" s="122"/>
      <c r="D9" s="122"/>
      <c r="E9" s="122"/>
      <c r="F9" s="122"/>
      <c r="G9" s="122"/>
      <c r="H9" s="122"/>
      <c r="I9" s="123" t="n">
        <f aca="false">ORÇAMENTO!G9</f>
        <v>0</v>
      </c>
      <c r="J9" s="123"/>
      <c r="K9" s="123"/>
      <c r="L9" s="123"/>
      <c r="M9" s="123"/>
      <c r="N9" s="123"/>
      <c r="O9" s="123"/>
      <c r="P9" s="123"/>
      <c r="Q9" s="123"/>
      <c r="R9" s="124" t="n">
        <f aca="false">ORÇAMENTO!O9</f>
        <v>0.21</v>
      </c>
      <c r="S9" s="124"/>
      <c r="T9" s="124"/>
      <c r="U9" s="106"/>
      <c r="V9" s="106"/>
      <c r="W9" s="106"/>
      <c r="X9" s="106"/>
      <c r="Y9" s="106"/>
      <c r="Z9" s="106"/>
      <c r="AA9" s="106"/>
      <c r="AB9" s="106"/>
      <c r="AC9" s="106"/>
    </row>
    <row r="10" customFormat="false" ht="4.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125"/>
      <c r="R10" s="125"/>
      <c r="S10" s="126"/>
      <c r="T10" s="126"/>
      <c r="U10" s="106"/>
      <c r="V10" s="106"/>
      <c r="W10" s="106"/>
      <c r="X10" s="106"/>
      <c r="Y10" s="106"/>
      <c r="Z10" s="106"/>
      <c r="AA10" s="106"/>
      <c r="AB10" s="106"/>
      <c r="AC10" s="106"/>
    </row>
    <row r="11" customFormat="false" ht="19.9" hidden="false" customHeight="true" outlineLevel="0" collapsed="false">
      <c r="A11" s="24" t="s">
        <v>233</v>
      </c>
      <c r="B11" s="24"/>
      <c r="C11" s="24"/>
      <c r="D11" s="127" t="str">
        <f aca="false">ORÇAMENTO!C11</f>
        <v>COBERTURA DE ACESSO E AMPLIAÇÃO - ESCOLA MUNICIPAL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06"/>
    </row>
    <row r="12" customFormat="false" ht="4.9" hidden="false" customHeight="true" outlineLevel="0" collapsed="false">
      <c r="A12" s="128"/>
      <c r="B12" s="129"/>
      <c r="C12" s="130"/>
      <c r="D12" s="130"/>
      <c r="E12" s="130"/>
      <c r="F12" s="130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</row>
    <row r="13" customFormat="false" ht="15" hidden="false" customHeight="true" outlineLevel="0" collapsed="false">
      <c r="A13" s="132" t="s">
        <v>234</v>
      </c>
      <c r="B13" s="26" t="s">
        <v>235</v>
      </c>
      <c r="C13" s="26"/>
      <c r="D13" s="26"/>
      <c r="E13" s="26"/>
      <c r="F13" s="26"/>
      <c r="G13" s="133" t="s">
        <v>236</v>
      </c>
      <c r="H13" s="27" t="s">
        <v>237</v>
      </c>
      <c r="I13" s="26" t="s">
        <v>238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134"/>
    </row>
    <row r="14" customFormat="false" ht="15" hidden="false" customHeight="true" outlineLevel="0" collapsed="false">
      <c r="A14" s="132"/>
      <c r="B14" s="26"/>
      <c r="C14" s="26"/>
      <c r="D14" s="26"/>
      <c r="E14" s="26"/>
      <c r="F14" s="26"/>
      <c r="G14" s="133"/>
      <c r="H14" s="27"/>
      <c r="I14" s="26" t="s">
        <v>239</v>
      </c>
      <c r="J14" s="26"/>
      <c r="K14" s="26" t="s">
        <v>240</v>
      </c>
      <c r="L14" s="26"/>
      <c r="M14" s="26" t="s">
        <v>241</v>
      </c>
      <c r="N14" s="26"/>
      <c r="O14" s="26" t="s">
        <v>242</v>
      </c>
      <c r="P14" s="26"/>
      <c r="Q14" s="26" t="s">
        <v>243</v>
      </c>
      <c r="R14" s="26"/>
      <c r="S14" s="26" t="s">
        <v>244</v>
      </c>
      <c r="T14" s="26"/>
    </row>
    <row r="15" customFormat="false" ht="15" hidden="false" customHeight="true" outlineLevel="0" collapsed="false">
      <c r="A15" s="132"/>
      <c r="B15" s="26"/>
      <c r="C15" s="26"/>
      <c r="D15" s="26"/>
      <c r="E15" s="26"/>
      <c r="F15" s="26"/>
      <c r="G15" s="133"/>
      <c r="H15" s="27"/>
      <c r="I15" s="26" t="s">
        <v>245</v>
      </c>
      <c r="J15" s="26" t="s">
        <v>20</v>
      </c>
      <c r="K15" s="26" t="s">
        <v>245</v>
      </c>
      <c r="L15" s="26" t="s">
        <v>20</v>
      </c>
      <c r="M15" s="26" t="s">
        <v>245</v>
      </c>
      <c r="N15" s="26" t="s">
        <v>20</v>
      </c>
      <c r="O15" s="26" t="s">
        <v>245</v>
      </c>
      <c r="P15" s="26" t="s">
        <v>20</v>
      </c>
      <c r="Q15" s="26" t="s">
        <v>245</v>
      </c>
      <c r="R15" s="26" t="s">
        <v>20</v>
      </c>
      <c r="S15" s="26" t="s">
        <v>245</v>
      </c>
      <c r="T15" s="26" t="s">
        <v>20</v>
      </c>
    </row>
    <row r="16" customFormat="false" ht="16.15" hidden="false" customHeight="true" outlineLevel="0" collapsed="false">
      <c r="A16" s="135" t="n">
        <v>1</v>
      </c>
      <c r="B16" s="136" t="str">
        <f aca="false">ORÇAMENTO!B15</f>
        <v>SERVIÇOS PRELIMINARES</v>
      </c>
      <c r="C16" s="136"/>
      <c r="D16" s="136"/>
      <c r="E16" s="136"/>
      <c r="F16" s="136"/>
      <c r="G16" s="137" t="n">
        <f aca="false">ORÇAMENTO!O18</f>
        <v>0</v>
      </c>
      <c r="H16" s="138" t="e">
        <f aca="false">G16/$G$30</f>
        <v>#DIV/0!</v>
      </c>
      <c r="I16" s="139" t="n">
        <f aca="false">J16*G16</f>
        <v>0</v>
      </c>
      <c r="J16" s="140" t="n">
        <v>1</v>
      </c>
      <c r="K16" s="139" t="n">
        <f aca="false">L16*G16</f>
        <v>0</v>
      </c>
      <c r="L16" s="140" t="n">
        <v>0</v>
      </c>
      <c r="M16" s="139" t="n">
        <f aca="false">N16*G16</f>
        <v>0</v>
      </c>
      <c r="N16" s="140" t="n">
        <v>0</v>
      </c>
      <c r="O16" s="139" t="n">
        <f aca="false">P16*G16</f>
        <v>0</v>
      </c>
      <c r="P16" s="140" t="n">
        <v>0</v>
      </c>
      <c r="Q16" s="139" t="n">
        <f aca="false">R16*G16</f>
        <v>0</v>
      </c>
      <c r="R16" s="140" t="n">
        <v>0</v>
      </c>
      <c r="S16" s="139" t="n">
        <f aca="false">T16*G16</f>
        <v>0</v>
      </c>
      <c r="T16" s="141" t="n">
        <v>0</v>
      </c>
      <c r="U16" s="142" t="n">
        <f aca="false">T16+R16+P16+N16+L16+J16</f>
        <v>1</v>
      </c>
    </row>
    <row r="17" customFormat="false" ht="16.15" hidden="false" customHeight="true" outlineLevel="0" collapsed="false">
      <c r="A17" s="143" t="n">
        <v>2</v>
      </c>
      <c r="B17" s="144" t="str">
        <f aca="false">ORÇAMENTO!B19</f>
        <v>GABARITO E ESCAVAÇÕES</v>
      </c>
      <c r="C17" s="144"/>
      <c r="D17" s="144"/>
      <c r="E17" s="144"/>
      <c r="F17" s="144"/>
      <c r="G17" s="145" t="n">
        <f aca="false">ORÇAMENTO!O26</f>
        <v>0</v>
      </c>
      <c r="H17" s="146" t="e">
        <f aca="false">G17/$G$30</f>
        <v>#DIV/0!</v>
      </c>
      <c r="I17" s="145" t="n">
        <f aca="false">J17*G17</f>
        <v>0</v>
      </c>
      <c r="J17" s="147" t="n">
        <v>1</v>
      </c>
      <c r="K17" s="145" t="n">
        <f aca="false">L17*G17</f>
        <v>0</v>
      </c>
      <c r="L17" s="147" t="n">
        <v>0</v>
      </c>
      <c r="M17" s="145" t="n">
        <f aca="false">N17*G17</f>
        <v>0</v>
      </c>
      <c r="N17" s="147" t="n">
        <v>0</v>
      </c>
      <c r="O17" s="145" t="n">
        <f aca="false">P17*G17</f>
        <v>0</v>
      </c>
      <c r="P17" s="147" t="n">
        <v>0</v>
      </c>
      <c r="Q17" s="145" t="n">
        <f aca="false">R17*G17</f>
        <v>0</v>
      </c>
      <c r="R17" s="147" t="n">
        <v>0</v>
      </c>
      <c r="S17" s="145" t="n">
        <f aca="false">T17*G17</f>
        <v>0</v>
      </c>
      <c r="T17" s="148" t="n">
        <v>0</v>
      </c>
      <c r="U17" s="142" t="n">
        <f aca="false">T17+R17+P17+N17+L17+J17</f>
        <v>1</v>
      </c>
    </row>
    <row r="18" s="156" customFormat="true" ht="16.15" hidden="false" customHeight="true" outlineLevel="0" collapsed="false">
      <c r="A18" s="149" t="n">
        <v>3</v>
      </c>
      <c r="B18" s="150" t="str">
        <f aca="false">ORÇAMENTO!B27</f>
        <v>CONSTRUÇÕES</v>
      </c>
      <c r="C18" s="150"/>
      <c r="D18" s="150"/>
      <c r="E18" s="150"/>
      <c r="F18" s="150"/>
      <c r="G18" s="151" t="n">
        <f aca="false">ORÇAMENTO!O36</f>
        <v>0</v>
      </c>
      <c r="H18" s="152" t="e">
        <f aca="false">G18/$G$30</f>
        <v>#DIV/0!</v>
      </c>
      <c r="I18" s="151" t="n">
        <f aca="false">J18*G18</f>
        <v>0</v>
      </c>
      <c r="J18" s="153" t="n">
        <v>0.67</v>
      </c>
      <c r="K18" s="151" t="n">
        <f aca="false">L18*G18</f>
        <v>0</v>
      </c>
      <c r="L18" s="153" t="n">
        <v>0.33</v>
      </c>
      <c r="M18" s="151" t="n">
        <f aca="false">N18*G18</f>
        <v>0</v>
      </c>
      <c r="N18" s="153" t="n">
        <v>0</v>
      </c>
      <c r="O18" s="151" t="n">
        <f aca="false">P18*G18</f>
        <v>0</v>
      </c>
      <c r="P18" s="153" t="n">
        <v>0</v>
      </c>
      <c r="Q18" s="151" t="n">
        <f aca="false">R18*G18</f>
        <v>0</v>
      </c>
      <c r="R18" s="153" t="n">
        <v>0</v>
      </c>
      <c r="S18" s="151" t="n">
        <f aca="false">T18*G18</f>
        <v>0</v>
      </c>
      <c r="T18" s="154" t="n">
        <v>0</v>
      </c>
      <c r="U18" s="155"/>
    </row>
    <row r="19" customFormat="false" ht="16.15" hidden="false" customHeight="true" outlineLevel="0" collapsed="false">
      <c r="A19" s="143" t="n">
        <v>4</v>
      </c>
      <c r="B19" s="144" t="str">
        <f aca="false">ORÇAMENTO!B37</f>
        <v>COBERTURA - ACESSOS</v>
      </c>
      <c r="C19" s="144"/>
      <c r="D19" s="144"/>
      <c r="E19" s="144"/>
      <c r="F19" s="144"/>
      <c r="G19" s="145" t="n">
        <f aca="false">ORÇAMENTO!O44</f>
        <v>0</v>
      </c>
      <c r="H19" s="146" t="e">
        <f aca="false">G19/$G$30</f>
        <v>#DIV/0!</v>
      </c>
      <c r="I19" s="145" t="n">
        <f aca="false">J19*G19</f>
        <v>0</v>
      </c>
      <c r="J19" s="147" t="n">
        <v>0</v>
      </c>
      <c r="K19" s="145" t="n">
        <f aca="false">L19*G19</f>
        <v>0</v>
      </c>
      <c r="L19" s="147" t="n">
        <v>0</v>
      </c>
      <c r="M19" s="145" t="n">
        <f aca="false">N19*G19</f>
        <v>0</v>
      </c>
      <c r="N19" s="147" t="n">
        <v>0.5</v>
      </c>
      <c r="O19" s="145" t="n">
        <f aca="false">P19*G19</f>
        <v>0</v>
      </c>
      <c r="P19" s="147" t="n">
        <v>0.5</v>
      </c>
      <c r="Q19" s="145" t="n">
        <f aca="false">R19*G19</f>
        <v>0</v>
      </c>
      <c r="R19" s="147" t="n">
        <v>0</v>
      </c>
      <c r="S19" s="145" t="n">
        <f aca="false">T19*G19</f>
        <v>0</v>
      </c>
      <c r="T19" s="148" t="n">
        <v>0</v>
      </c>
      <c r="U19" s="142"/>
    </row>
    <row r="20" customFormat="false" ht="16.15" hidden="false" customHeight="true" outlineLevel="0" collapsed="false">
      <c r="A20" s="149" t="n">
        <v>5</v>
      </c>
      <c r="B20" s="150" t="str">
        <f aca="false">ORÇAMENTO!B45</f>
        <v>COBERTURA - DEPÓSITO</v>
      </c>
      <c r="C20" s="150"/>
      <c r="D20" s="150"/>
      <c r="E20" s="150"/>
      <c r="F20" s="150"/>
      <c r="G20" s="157" t="n">
        <f aca="false">ORÇAMENTO!O53</f>
        <v>0</v>
      </c>
      <c r="H20" s="152" t="e">
        <f aca="false">G20/$G$30</f>
        <v>#DIV/0!</v>
      </c>
      <c r="I20" s="151" t="n">
        <f aca="false">J20*G20</f>
        <v>0</v>
      </c>
      <c r="J20" s="153" t="n">
        <v>0</v>
      </c>
      <c r="K20" s="151" t="n">
        <f aca="false">L20*G20</f>
        <v>0</v>
      </c>
      <c r="L20" s="153" t="n">
        <v>0.67</v>
      </c>
      <c r="M20" s="151" t="n">
        <f aca="false">N20*G20</f>
        <v>0</v>
      </c>
      <c r="N20" s="153" t="n">
        <v>0.33</v>
      </c>
      <c r="O20" s="151" t="n">
        <f aca="false">P20*G20</f>
        <v>0</v>
      </c>
      <c r="P20" s="153" t="n">
        <v>0</v>
      </c>
      <c r="Q20" s="151" t="n">
        <f aca="false">R20*G20</f>
        <v>0</v>
      </c>
      <c r="R20" s="153" t="n">
        <v>0</v>
      </c>
      <c r="S20" s="151" t="n">
        <f aca="false">T20*G20</f>
        <v>0</v>
      </c>
      <c r="T20" s="154" t="n">
        <v>0</v>
      </c>
      <c r="U20" s="142" t="n">
        <f aca="false">T20+R20+P20+N20+L20+J20</f>
        <v>1</v>
      </c>
    </row>
    <row r="21" customFormat="false" ht="16.15" hidden="false" customHeight="true" outlineLevel="0" collapsed="false">
      <c r="A21" s="143" t="n">
        <v>6</v>
      </c>
      <c r="B21" s="144" t="str">
        <f aca="false">ORÇAMENTO!B54</f>
        <v>PISOS</v>
      </c>
      <c r="C21" s="144"/>
      <c r="D21" s="144"/>
      <c r="E21" s="144"/>
      <c r="F21" s="144"/>
      <c r="G21" s="158" t="n">
        <f aca="false">ORÇAMENTO!O67</f>
        <v>0</v>
      </c>
      <c r="H21" s="146" t="e">
        <f aca="false">G21/$G$30</f>
        <v>#DIV/0!</v>
      </c>
      <c r="I21" s="145" t="n">
        <f aca="false">J21*G21</f>
        <v>0</v>
      </c>
      <c r="J21" s="147" t="n">
        <v>0</v>
      </c>
      <c r="K21" s="145" t="n">
        <f aca="false">L21*G21</f>
        <v>0</v>
      </c>
      <c r="L21" s="147" t="n">
        <v>0.4</v>
      </c>
      <c r="M21" s="145" t="n">
        <f aca="false">N21*G21</f>
        <v>0</v>
      </c>
      <c r="N21" s="147" t="n">
        <v>0.4</v>
      </c>
      <c r="O21" s="145" t="n">
        <f aca="false">P21*G21</f>
        <v>0</v>
      </c>
      <c r="P21" s="147" t="n">
        <v>0.2</v>
      </c>
      <c r="Q21" s="145" t="n">
        <f aca="false">R21*G21</f>
        <v>0</v>
      </c>
      <c r="R21" s="147" t="n">
        <v>0</v>
      </c>
      <c r="S21" s="145" t="n">
        <f aca="false">T21*G21</f>
        <v>0</v>
      </c>
      <c r="T21" s="148" t="n">
        <v>0</v>
      </c>
      <c r="U21" s="142" t="n">
        <f aca="false">T21+R21+P21+N21+L21+J21</f>
        <v>1</v>
      </c>
    </row>
    <row r="22" customFormat="false" ht="16.15" hidden="false" customHeight="true" outlineLevel="0" collapsed="false">
      <c r="A22" s="149" t="n">
        <v>7</v>
      </c>
      <c r="B22" s="150" t="str">
        <f aca="false">ORÇAMENTO!B68</f>
        <v>ALVENARIAS</v>
      </c>
      <c r="C22" s="150"/>
      <c r="D22" s="150"/>
      <c r="E22" s="150"/>
      <c r="F22" s="150"/>
      <c r="G22" s="157" t="n">
        <f aca="false">ORÇAMENTO!O74</f>
        <v>0</v>
      </c>
      <c r="H22" s="152" t="e">
        <f aca="false">G22/$G$30</f>
        <v>#DIV/0!</v>
      </c>
      <c r="I22" s="151" t="n">
        <f aca="false">J22*G22</f>
        <v>0</v>
      </c>
      <c r="J22" s="153" t="n">
        <v>0.33</v>
      </c>
      <c r="K22" s="151" t="n">
        <f aca="false">L22*G22</f>
        <v>0</v>
      </c>
      <c r="L22" s="153" t="n">
        <v>0.67</v>
      </c>
      <c r="M22" s="151" t="n">
        <f aca="false">N22*G22</f>
        <v>0</v>
      </c>
      <c r="N22" s="153" t="n">
        <v>0</v>
      </c>
      <c r="O22" s="151" t="n">
        <f aca="false">P22*G22</f>
        <v>0</v>
      </c>
      <c r="P22" s="153" t="n">
        <v>0</v>
      </c>
      <c r="Q22" s="151" t="n">
        <f aca="false">R22*G22</f>
        <v>0</v>
      </c>
      <c r="R22" s="153" t="n">
        <v>0</v>
      </c>
      <c r="S22" s="151" t="n">
        <f aca="false">T22*G22</f>
        <v>0</v>
      </c>
      <c r="T22" s="154" t="n">
        <v>0</v>
      </c>
      <c r="U22" s="142" t="n">
        <f aca="false">T22+R22+P22+N22+L22+J22</f>
        <v>1</v>
      </c>
    </row>
    <row r="23" customFormat="false" ht="16.15" hidden="false" customHeight="true" outlineLevel="0" collapsed="false">
      <c r="A23" s="143" t="n">
        <v>8</v>
      </c>
      <c r="B23" s="144" t="str">
        <f aca="false">ORÇAMENTO!B75</f>
        <v>INSTALAÇÕES ELÉTRICAS</v>
      </c>
      <c r="C23" s="144"/>
      <c r="D23" s="144"/>
      <c r="E23" s="144"/>
      <c r="F23" s="144"/>
      <c r="G23" s="158" t="n">
        <f aca="false">ORÇAMENTO!O81</f>
        <v>0</v>
      </c>
      <c r="H23" s="146" t="e">
        <f aca="false">G23/$G$30</f>
        <v>#DIV/0!</v>
      </c>
      <c r="I23" s="145" t="n">
        <f aca="false">J23*G23</f>
        <v>0</v>
      </c>
      <c r="J23" s="147" t="n">
        <v>0</v>
      </c>
      <c r="K23" s="145" t="n">
        <f aca="false">L23*G23</f>
        <v>0</v>
      </c>
      <c r="L23" s="147" t="n">
        <v>0.67</v>
      </c>
      <c r="M23" s="145" t="n">
        <f aca="false">N23*G23</f>
        <v>0</v>
      </c>
      <c r="N23" s="147" t="n">
        <v>0.33</v>
      </c>
      <c r="O23" s="145" t="n">
        <f aca="false">P23*G23</f>
        <v>0</v>
      </c>
      <c r="P23" s="147" t="n">
        <v>0</v>
      </c>
      <c r="Q23" s="145" t="n">
        <f aca="false">R23*G23</f>
        <v>0</v>
      </c>
      <c r="R23" s="147" t="n">
        <v>0</v>
      </c>
      <c r="S23" s="145" t="n">
        <f aca="false">T23*G23</f>
        <v>0</v>
      </c>
      <c r="T23" s="148" t="n">
        <v>0</v>
      </c>
      <c r="U23" s="142" t="n">
        <f aca="false">T23+R23+P23+N23+L23+J23</f>
        <v>1</v>
      </c>
    </row>
    <row r="24" s="156" customFormat="true" ht="16.15" hidden="false" customHeight="true" outlineLevel="0" collapsed="false">
      <c r="A24" s="149" t="n">
        <v>9</v>
      </c>
      <c r="B24" s="150" t="str">
        <f aca="false">ORÇAMENTO!B82</f>
        <v>REVESTIMENTOS</v>
      </c>
      <c r="C24" s="150"/>
      <c r="D24" s="150"/>
      <c r="E24" s="150"/>
      <c r="F24" s="150"/>
      <c r="G24" s="157" t="n">
        <f aca="false">ORÇAMENTO!O109</f>
        <v>0</v>
      </c>
      <c r="H24" s="152" t="e">
        <f aca="false">G24/$G$30</f>
        <v>#DIV/0!</v>
      </c>
      <c r="I24" s="151" t="n">
        <f aca="false">J24*G24</f>
        <v>0</v>
      </c>
      <c r="J24" s="153" t="n">
        <v>0</v>
      </c>
      <c r="K24" s="151" t="n">
        <f aca="false">L24*G24</f>
        <v>0</v>
      </c>
      <c r="L24" s="153" t="n">
        <v>0.33</v>
      </c>
      <c r="M24" s="151" t="n">
        <f aca="false">N24*G24</f>
        <v>0</v>
      </c>
      <c r="N24" s="153" t="n">
        <v>0.33</v>
      </c>
      <c r="O24" s="151" t="n">
        <f aca="false">P24*G24</f>
        <v>0</v>
      </c>
      <c r="P24" s="153" t="n">
        <v>0.34</v>
      </c>
      <c r="Q24" s="151" t="n">
        <f aca="false">R24*G24</f>
        <v>0</v>
      </c>
      <c r="R24" s="153" t="n">
        <v>0</v>
      </c>
      <c r="S24" s="151" t="n">
        <f aca="false">T24*G24</f>
        <v>0</v>
      </c>
      <c r="T24" s="154" t="n">
        <v>0</v>
      </c>
      <c r="U24" s="155"/>
    </row>
    <row r="25" s="165" customFormat="true" ht="16.15" hidden="false" customHeight="true" outlineLevel="0" collapsed="false">
      <c r="A25" s="143" t="n">
        <v>10</v>
      </c>
      <c r="B25" s="159" t="str">
        <f aca="false">ORÇAMENTO!B110</f>
        <v>ESQUADRIAS</v>
      </c>
      <c r="C25" s="159"/>
      <c r="D25" s="159"/>
      <c r="E25" s="159"/>
      <c r="F25" s="159"/>
      <c r="G25" s="160" t="n">
        <f aca="false">ORÇAMENTO!O116</f>
        <v>0</v>
      </c>
      <c r="H25" s="146" t="e">
        <f aca="false">G25/$G$30</f>
        <v>#DIV/0!</v>
      </c>
      <c r="I25" s="145" t="n">
        <f aca="false">J25*G25</f>
        <v>0</v>
      </c>
      <c r="J25" s="161" t="n">
        <v>0</v>
      </c>
      <c r="K25" s="145" t="n">
        <f aca="false">L25*G25</f>
        <v>0</v>
      </c>
      <c r="L25" s="161" t="n">
        <v>0</v>
      </c>
      <c r="M25" s="145" t="n">
        <f aca="false">N25*G25</f>
        <v>0</v>
      </c>
      <c r="N25" s="161" t="n">
        <v>0</v>
      </c>
      <c r="O25" s="145" t="n">
        <f aca="false">P25*G25</f>
        <v>0</v>
      </c>
      <c r="P25" s="147" t="n">
        <v>1</v>
      </c>
      <c r="Q25" s="162"/>
      <c r="R25" s="161"/>
      <c r="S25" s="162"/>
      <c r="T25" s="163"/>
      <c r="U25" s="164" t="n">
        <f aca="false">T25+R25+P25+N25+L25+J25</f>
        <v>1</v>
      </c>
    </row>
    <row r="26" s="156" customFormat="true" ht="16.15" hidden="false" customHeight="true" outlineLevel="0" collapsed="false">
      <c r="A26" s="149" t="n">
        <v>11</v>
      </c>
      <c r="B26" s="150" t="str">
        <f aca="false">ORÇAMENTO!B117</f>
        <v>LIMPEZA FINAL DA OBRA</v>
      </c>
      <c r="C26" s="150"/>
      <c r="D26" s="150"/>
      <c r="E26" s="150"/>
      <c r="F26" s="150"/>
      <c r="G26" s="157" t="n">
        <f aca="false">ORÇAMENTO!O119</f>
        <v>0</v>
      </c>
      <c r="H26" s="152" t="e">
        <f aca="false">G26/$G$30</f>
        <v>#DIV/0!</v>
      </c>
      <c r="I26" s="151" t="n">
        <f aca="false">J26*G26</f>
        <v>0</v>
      </c>
      <c r="J26" s="153" t="n">
        <v>0</v>
      </c>
      <c r="K26" s="151" t="n">
        <f aca="false">L26*G26</f>
        <v>0</v>
      </c>
      <c r="L26" s="153" t="n">
        <v>0</v>
      </c>
      <c r="M26" s="151" t="n">
        <f aca="false">N26*G26</f>
        <v>0</v>
      </c>
      <c r="N26" s="153" t="n">
        <v>0</v>
      </c>
      <c r="O26" s="151" t="n">
        <f aca="false">P26*G26</f>
        <v>0</v>
      </c>
      <c r="P26" s="153" t="n">
        <v>1</v>
      </c>
      <c r="Q26" s="151"/>
      <c r="R26" s="153"/>
      <c r="S26" s="151"/>
      <c r="T26" s="154"/>
      <c r="U26" s="155" t="n">
        <f aca="false">T26+R26+P26+N26+L26+J26</f>
        <v>1</v>
      </c>
    </row>
    <row r="27" s="165" customFormat="true" ht="16.15" hidden="false" customHeight="true" outlineLevel="0" collapsed="false">
      <c r="A27" s="143"/>
      <c r="B27" s="159"/>
      <c r="C27" s="159"/>
      <c r="D27" s="159"/>
      <c r="E27" s="159"/>
      <c r="F27" s="159"/>
      <c r="G27" s="160"/>
      <c r="H27" s="166"/>
      <c r="I27" s="162"/>
      <c r="J27" s="161"/>
      <c r="K27" s="162"/>
      <c r="L27" s="161"/>
      <c r="M27" s="162"/>
      <c r="N27" s="161"/>
      <c r="O27" s="162"/>
      <c r="P27" s="161"/>
      <c r="Q27" s="162"/>
      <c r="R27" s="161"/>
      <c r="S27" s="162"/>
      <c r="T27" s="163"/>
      <c r="U27" s="164" t="n">
        <f aca="false">T27+R27+P27+N27+L27+J27</f>
        <v>0</v>
      </c>
    </row>
    <row r="28" s="156" customFormat="true" ht="16.15" hidden="false" customHeight="true" outlineLevel="0" collapsed="false">
      <c r="A28" s="149"/>
      <c r="B28" s="150"/>
      <c r="C28" s="150"/>
      <c r="D28" s="150"/>
      <c r="E28" s="150"/>
      <c r="F28" s="150"/>
      <c r="G28" s="157"/>
      <c r="H28" s="152"/>
      <c r="I28" s="151"/>
      <c r="J28" s="153"/>
      <c r="K28" s="151"/>
      <c r="L28" s="153"/>
      <c r="M28" s="151"/>
      <c r="N28" s="153"/>
      <c r="O28" s="151"/>
      <c r="P28" s="153"/>
      <c r="Q28" s="151"/>
      <c r="R28" s="153"/>
      <c r="S28" s="151"/>
      <c r="T28" s="154"/>
      <c r="U28" s="155" t="n">
        <f aca="false">T28+R28+P28+N28+L28+J28</f>
        <v>0</v>
      </c>
    </row>
    <row r="29" s="165" customFormat="true" ht="16.15" hidden="false" customHeight="true" outlineLevel="0" collapsed="false">
      <c r="A29" s="167"/>
      <c r="B29" s="168"/>
      <c r="C29" s="168"/>
      <c r="D29" s="168"/>
      <c r="E29" s="168"/>
      <c r="F29" s="168"/>
      <c r="G29" s="169"/>
      <c r="H29" s="166"/>
      <c r="I29" s="162"/>
      <c r="J29" s="161"/>
      <c r="K29" s="162"/>
      <c r="L29" s="161"/>
      <c r="M29" s="162"/>
      <c r="N29" s="161"/>
      <c r="O29" s="162"/>
      <c r="P29" s="161"/>
      <c r="Q29" s="162"/>
      <c r="R29" s="161"/>
      <c r="S29" s="162"/>
      <c r="T29" s="163"/>
      <c r="U29" s="164" t="n">
        <f aca="false">T29+R29+P29+N29+L29+J29</f>
        <v>0</v>
      </c>
    </row>
    <row r="30" customFormat="false" ht="18" hidden="false" customHeight="true" outlineLevel="0" collapsed="false">
      <c r="A30" s="26" t="s">
        <v>246</v>
      </c>
      <c r="B30" s="26"/>
      <c r="C30" s="26"/>
      <c r="D30" s="26"/>
      <c r="E30" s="26"/>
      <c r="F30" s="26"/>
      <c r="G30" s="170" t="n">
        <f aca="false">SUM(G16:G29)</f>
        <v>0</v>
      </c>
      <c r="H30" s="171" t="e">
        <f aca="false">SUM(H16:H29)</f>
        <v>#DIV/0!</v>
      </c>
      <c r="I30" s="170" t="n">
        <f aca="false">SUM(I16:I29)</f>
        <v>0</v>
      </c>
      <c r="J30" s="171" t="e">
        <f aca="false">$I$30/$G$30</f>
        <v>#DIV/0!</v>
      </c>
      <c r="K30" s="170" t="n">
        <f aca="false">SUM(K16:K29)</f>
        <v>0</v>
      </c>
      <c r="L30" s="171" t="e">
        <f aca="false">K30/$G$30</f>
        <v>#DIV/0!</v>
      </c>
      <c r="M30" s="170" t="n">
        <f aca="false">SUM(M16:M29)</f>
        <v>0</v>
      </c>
      <c r="N30" s="171" t="e">
        <f aca="false">M30/$G$30</f>
        <v>#DIV/0!</v>
      </c>
      <c r="O30" s="170" t="n">
        <f aca="false">SUM(O16:O29)</f>
        <v>0</v>
      </c>
      <c r="P30" s="171" t="e">
        <f aca="false">O30/$G$30</f>
        <v>#DIV/0!</v>
      </c>
      <c r="Q30" s="170" t="n">
        <f aca="false">SUM(Q16:Q29)</f>
        <v>0</v>
      </c>
      <c r="R30" s="171" t="e">
        <f aca="false">Q30/$G$30</f>
        <v>#DIV/0!</v>
      </c>
      <c r="S30" s="170" t="n">
        <f aca="false">SUM(S16:S29)</f>
        <v>0</v>
      </c>
      <c r="T30" s="171" t="e">
        <f aca="false">S30/$G$30</f>
        <v>#DIV/0!</v>
      </c>
    </row>
    <row r="31" customFormat="false" ht="18" hidden="false" customHeight="true" outlineLevel="0" collapsed="false">
      <c r="A31" s="172" t="s">
        <v>247</v>
      </c>
      <c r="B31" s="172"/>
      <c r="C31" s="172"/>
      <c r="D31" s="172"/>
      <c r="E31" s="172"/>
      <c r="F31" s="172"/>
      <c r="G31" s="173" t="n">
        <f aca="false">G30</f>
        <v>0</v>
      </c>
      <c r="H31" s="174" t="e">
        <f aca="false">H30</f>
        <v>#DIV/0!</v>
      </c>
      <c r="I31" s="173" t="n">
        <f aca="false">I30</f>
        <v>0</v>
      </c>
      <c r="J31" s="174" t="e">
        <f aca="false">J30</f>
        <v>#DIV/0!</v>
      </c>
      <c r="K31" s="173" t="n">
        <f aca="false">I31+K30</f>
        <v>0</v>
      </c>
      <c r="L31" s="174" t="e">
        <f aca="false">L30+J31</f>
        <v>#DIV/0!</v>
      </c>
      <c r="M31" s="173" t="n">
        <f aca="false">K31+M30</f>
        <v>0</v>
      </c>
      <c r="N31" s="174" t="e">
        <f aca="false">N30+L31</f>
        <v>#DIV/0!</v>
      </c>
      <c r="O31" s="173" t="n">
        <f aca="false">M31+O30</f>
        <v>0</v>
      </c>
      <c r="P31" s="174" t="e">
        <f aca="false">P30+N31</f>
        <v>#DIV/0!</v>
      </c>
      <c r="Q31" s="173" t="n">
        <f aca="false">O31+Q30</f>
        <v>0</v>
      </c>
      <c r="R31" s="174" t="e">
        <f aca="false">R30+P31</f>
        <v>#DIV/0!</v>
      </c>
      <c r="S31" s="173" t="n">
        <f aca="false">Q31+S30</f>
        <v>0</v>
      </c>
      <c r="T31" s="174" t="e">
        <f aca="false">T30+R31</f>
        <v>#DIV/0!</v>
      </c>
    </row>
    <row r="32" customFormat="false" ht="4.9" hidden="false" customHeight="true" outlineLevel="0" collapsed="false"/>
    <row r="33" customFormat="false" ht="15" hidden="false" customHeight="true" outlineLevel="0" collapsed="false">
      <c r="A33" s="175" t="str">
        <f aca="false">ORÇAMENTO!A123</f>
        <v>REF SINAPI:</v>
      </c>
      <c r="B33" s="175"/>
      <c r="C33" s="176" t="n">
        <v>44317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177" t="str">
        <f aca="false">ORÇAMENTO!M123</f>
        <v>PRESIDENTE CASTELLO BRANCO-SC, SETEMBRO DE 2021.</v>
      </c>
      <c r="P33" s="177"/>
      <c r="Q33" s="177"/>
      <c r="R33" s="177"/>
      <c r="S33" s="177"/>
      <c r="T33" s="177"/>
      <c r="U33" s="106"/>
    </row>
    <row r="34" customFormat="false" ht="13.9" hidden="false" customHeight="true" outlineLevel="0" collapsed="false">
      <c r="A34" s="134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78"/>
      <c r="U34" s="106"/>
    </row>
    <row r="35" customFormat="false" ht="13.9" hidden="false" customHeight="true" outlineLevel="0" collapsed="false">
      <c r="A35" s="134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78"/>
      <c r="U35" s="106"/>
    </row>
    <row r="36" customFormat="false" ht="13.9" hidden="false" customHeight="true" outlineLevel="0" collapsed="false">
      <c r="A36" s="134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78"/>
      <c r="U36" s="106"/>
    </row>
    <row r="37" customFormat="false" ht="13.9" hidden="false" customHeight="true" outlineLevel="0" collapsed="false">
      <c r="A37" s="179" t="n">
        <f aca="false">ORÇAMENTO!A126</f>
        <v>0</v>
      </c>
      <c r="B37" s="179"/>
      <c r="C37" s="179"/>
      <c r="D37" s="179"/>
      <c r="E37" s="179"/>
      <c r="F37" s="179"/>
      <c r="G37" s="179"/>
      <c r="H37" s="179"/>
      <c r="I37" s="179"/>
      <c r="J37" s="179"/>
      <c r="K37" s="180" t="n">
        <f aca="false">ORÇAMENTO!H126</f>
        <v>0</v>
      </c>
      <c r="L37" s="180"/>
      <c r="M37" s="180"/>
      <c r="N37" s="180"/>
      <c r="O37" s="180"/>
      <c r="P37" s="180"/>
      <c r="Q37" s="180"/>
      <c r="R37" s="180"/>
      <c r="S37" s="180"/>
      <c r="T37" s="180"/>
      <c r="U37" s="106"/>
    </row>
    <row r="38" customFormat="false" ht="13.9" hidden="false" customHeight="true" outlineLevel="0" collapsed="false">
      <c r="A38" s="117" t="n">
        <f aca="false">ORÇAMENTO!A127</f>
        <v>0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81" t="n">
        <f aca="false">ORÇAMENTO!H127</f>
        <v>0</v>
      </c>
      <c r="L38" s="181"/>
      <c r="M38" s="181"/>
      <c r="N38" s="181"/>
      <c r="O38" s="181"/>
      <c r="P38" s="181"/>
      <c r="Q38" s="181"/>
      <c r="R38" s="181"/>
      <c r="S38" s="181"/>
      <c r="T38" s="181"/>
      <c r="U38" s="106"/>
    </row>
    <row r="39" customFormat="false" ht="13.9" hidden="false" customHeight="true" outlineLevel="0" collapsed="false">
      <c r="A39" s="122" t="n">
        <f aca="false">ORÇAMENTO!A128</f>
        <v>0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82" t="n">
        <f aca="false">ORÇAMENTO!H128</f>
        <v>0</v>
      </c>
      <c r="L39" s="182"/>
      <c r="M39" s="182"/>
      <c r="N39" s="182"/>
      <c r="O39" s="182"/>
      <c r="P39" s="182"/>
      <c r="Q39" s="182"/>
      <c r="R39" s="182"/>
      <c r="S39" s="182"/>
      <c r="T39" s="182"/>
      <c r="U39" s="106"/>
    </row>
  </sheetData>
  <mergeCells count="52">
    <mergeCell ref="A2:H5"/>
    <mergeCell ref="I2:T3"/>
    <mergeCell ref="I4:Q4"/>
    <mergeCell ref="I5:Q5"/>
    <mergeCell ref="R5:T5"/>
    <mergeCell ref="A6:H6"/>
    <mergeCell ref="I6:Q6"/>
    <mergeCell ref="A7:H7"/>
    <mergeCell ref="I7:Q7"/>
    <mergeCell ref="R7:T7"/>
    <mergeCell ref="A8:H8"/>
    <mergeCell ref="I8:Q8"/>
    <mergeCell ref="A9:H9"/>
    <mergeCell ref="I9:Q9"/>
    <mergeCell ref="R9:T9"/>
    <mergeCell ref="A11:C11"/>
    <mergeCell ref="D11:T11"/>
    <mergeCell ref="A13:A15"/>
    <mergeCell ref="B13:F15"/>
    <mergeCell ref="G13:G15"/>
    <mergeCell ref="H13:H15"/>
    <mergeCell ref="I13:T13"/>
    <mergeCell ref="I14:J14"/>
    <mergeCell ref="K14:L14"/>
    <mergeCell ref="M14:N14"/>
    <mergeCell ref="O14:P14"/>
    <mergeCell ref="Q14:R14"/>
    <mergeCell ref="S14:T14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A30:F30"/>
    <mergeCell ref="A31:F31"/>
    <mergeCell ref="A33:B33"/>
    <mergeCell ref="O33:T33"/>
    <mergeCell ref="A37:J37"/>
    <mergeCell ref="K37:T37"/>
    <mergeCell ref="A38:J38"/>
    <mergeCell ref="K38:T38"/>
    <mergeCell ref="A39:J39"/>
    <mergeCell ref="K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3" t="s">
        <v>21</v>
      </c>
    </row>
    <row r="3" customFormat="false" ht="12.75" hidden="false" customHeight="false" outlineLevel="0" collapsed="false">
      <c r="A3" s="183" t="s">
        <v>30</v>
      </c>
    </row>
    <row r="5" customFormat="false" ht="12.75" hidden="false" customHeight="false" outlineLevel="0" collapsed="false">
      <c r="A5" s="184" t="s">
        <v>248</v>
      </c>
    </row>
    <row r="6" customFormat="false" ht="12.75" hidden="false" customHeight="false" outlineLevel="0" collapsed="false">
      <c r="A6" s="184" t="s">
        <v>249</v>
      </c>
    </row>
    <row r="7" customFormat="false" ht="12.75" hidden="false" customHeight="false" outlineLevel="0" collapsed="false">
      <c r="A7" s="184" t="s">
        <v>250</v>
      </c>
    </row>
    <row r="8" customFormat="false" ht="12.75" hidden="false" customHeight="false" outlineLevel="0" collapsed="false">
      <c r="A8" s="184" t="s">
        <v>251</v>
      </c>
    </row>
    <row r="10" customFormat="false" ht="12.75" hidden="false" customHeight="false" outlineLevel="0" collapsed="false">
      <c r="A10" s="184" t="s">
        <v>252</v>
      </c>
    </row>
    <row r="11" customFormat="false" ht="12.75" hidden="false" customHeight="false" outlineLevel="0" collapsed="false">
      <c r="A11" s="184" t="s">
        <v>253</v>
      </c>
    </row>
    <row r="12" customFormat="false" ht="12.75" hidden="false" customHeight="false" outlineLevel="0" collapsed="false">
      <c r="A12" s="184" t="s">
        <v>254</v>
      </c>
    </row>
    <row r="14" customFormat="false" ht="12.75" hidden="false" customHeight="false" outlineLevel="0" collapsed="false">
      <c r="A14" s="183" t="s">
        <v>46</v>
      </c>
    </row>
    <row r="16" customFormat="false" ht="12.75" hidden="false" customHeight="false" outlineLevel="0" collapsed="false">
      <c r="A16" s="184" t="s">
        <v>255</v>
      </c>
    </row>
    <row r="17" customFormat="false" ht="12.75" hidden="false" customHeight="false" outlineLevel="0" collapsed="false">
      <c r="A17" s="184" t="s">
        <v>256</v>
      </c>
    </row>
    <row r="19" customFormat="false" ht="12.75" hidden="false" customHeight="false" outlineLevel="0" collapsed="false">
      <c r="A19" s="184" t="s">
        <v>257</v>
      </c>
    </row>
    <row r="20" customFormat="false" ht="12.75" hidden="false" customHeight="false" outlineLevel="0" collapsed="false">
      <c r="A20" s="184" t="s">
        <v>258</v>
      </c>
    </row>
    <row r="22" customFormat="false" ht="12.75" hidden="false" customHeight="false" outlineLevel="0" collapsed="false">
      <c r="A22" s="184" t="s">
        <v>259</v>
      </c>
    </row>
    <row r="23" customFormat="false" ht="12.75" hidden="false" customHeight="false" outlineLevel="0" collapsed="false">
      <c r="A23" s="184" t="s">
        <v>260</v>
      </c>
    </row>
    <row r="24" customFormat="false" ht="12.75" hidden="false" customHeight="false" outlineLevel="0" collapsed="false">
      <c r="A24" s="184" t="s">
        <v>26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99"/>
    <col collapsed="false" customWidth="true" hidden="false" outlineLevel="0" max="3" min="3" style="0" width="11.42"/>
    <col collapsed="false" customWidth="true" hidden="false" outlineLevel="0" max="5" min="5" style="0" width="9.99"/>
    <col collapsed="false" customWidth="true" hidden="false" outlineLevel="0" max="6" min="6" style="0" width="17.85"/>
    <col collapsed="false" customWidth="true" hidden="false" outlineLevel="0" max="7" min="7" style="0" width="14.41"/>
    <col collapsed="false" customWidth="true" hidden="false" outlineLevel="0" max="9" min="9" style="0" width="12.14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185"/>
      <c r="B1" s="110"/>
      <c r="C1" s="110"/>
      <c r="D1" s="110"/>
      <c r="E1" s="110"/>
      <c r="F1" s="110"/>
      <c r="G1" s="110"/>
      <c r="H1" s="110"/>
      <c r="I1" s="185"/>
      <c r="J1" s="185"/>
      <c r="K1" s="185"/>
      <c r="L1" s="186"/>
      <c r="M1" s="186"/>
      <c r="N1" s="186"/>
      <c r="O1" s="185"/>
    </row>
    <row r="3" customFormat="false" ht="12.75" hidden="false" customHeight="false" outlineLevel="0" collapsed="false">
      <c r="A3" s="0" t="s">
        <v>262</v>
      </c>
    </row>
    <row r="4" customFormat="false" ht="63.75" hidden="false" customHeight="false" outlineLevel="0" collapsed="false">
      <c r="A4" s="0" t="n">
        <v>1</v>
      </c>
      <c r="B4" s="187" t="s">
        <v>257</v>
      </c>
      <c r="D4" s="184" t="s">
        <v>263</v>
      </c>
    </row>
    <row r="5" customFormat="false" ht="12.75" hidden="false" customHeight="false" outlineLevel="0" collapsed="false">
      <c r="B5" s="0" t="s">
        <v>264</v>
      </c>
      <c r="C5" s="0" t="s">
        <v>13</v>
      </c>
      <c r="D5" s="0" t="s">
        <v>265</v>
      </c>
      <c r="E5" s="0" t="s">
        <v>266</v>
      </c>
      <c r="F5" s="0" t="s">
        <v>267</v>
      </c>
      <c r="G5" s="184" t="s">
        <v>268</v>
      </c>
    </row>
    <row r="6" customFormat="false" ht="13.5" hidden="false" customHeight="false" outlineLevel="0" collapsed="false">
      <c r="B6" s="188" t="s">
        <v>269</v>
      </c>
      <c r="C6" s="188" t="s">
        <v>270</v>
      </c>
      <c r="D6" s="188" t="s">
        <v>271</v>
      </c>
      <c r="E6" s="188" t="s">
        <v>272</v>
      </c>
      <c r="F6" s="189" t="s">
        <v>273</v>
      </c>
      <c r="G6" s="190" t="e">
        <f aca="false">E6*F6</f>
        <v>#VALUE!</v>
      </c>
    </row>
    <row r="7" customFormat="false" ht="13.5" hidden="false" customHeight="false" outlineLevel="0" collapsed="false">
      <c r="B7" s="188" t="s">
        <v>274</v>
      </c>
      <c r="C7" s="188" t="s">
        <v>275</v>
      </c>
      <c r="D7" s="188" t="s">
        <v>263</v>
      </c>
      <c r="E7" s="188" t="n">
        <v>0</v>
      </c>
      <c r="F7" s="189" t="s">
        <v>276</v>
      </c>
      <c r="G7" s="190" t="e">
        <f aca="false">E7*F7</f>
        <v>#VALUE!</v>
      </c>
    </row>
    <row r="8" customFormat="false" ht="13.5" hidden="false" customHeight="false" outlineLevel="0" collapsed="false">
      <c r="B8" s="188" t="s">
        <v>277</v>
      </c>
      <c r="C8" s="188" t="s">
        <v>278</v>
      </c>
      <c r="D8" s="188" t="s">
        <v>263</v>
      </c>
      <c r="E8" s="188" t="n">
        <v>0</v>
      </c>
      <c r="F8" s="189" t="s">
        <v>279</v>
      </c>
      <c r="G8" s="190" t="e">
        <f aca="false">E8*F8</f>
        <v>#VALUE!</v>
      </c>
    </row>
    <row r="9" customFormat="false" ht="13.5" hidden="false" customHeight="false" outlineLevel="0" collapsed="false">
      <c r="B9" s="188" t="s">
        <v>280</v>
      </c>
      <c r="C9" s="188" t="s">
        <v>281</v>
      </c>
      <c r="D9" s="188" t="s">
        <v>263</v>
      </c>
      <c r="E9" s="188" t="n">
        <v>0</v>
      </c>
      <c r="F9" s="189" t="s">
        <v>282</v>
      </c>
      <c r="G9" s="190" t="e">
        <f aca="false">E9*F9</f>
        <v>#VALUE!</v>
      </c>
    </row>
    <row r="10" customFormat="false" ht="13.5" hidden="false" customHeight="false" outlineLevel="0" collapsed="false">
      <c r="B10" s="188" t="s">
        <v>283</v>
      </c>
      <c r="C10" s="188" t="s">
        <v>284</v>
      </c>
      <c r="D10" s="188" t="s">
        <v>263</v>
      </c>
      <c r="E10" s="188" t="n">
        <v>0</v>
      </c>
      <c r="F10" s="189" t="s">
        <v>285</v>
      </c>
      <c r="G10" s="190" t="e">
        <f aca="false">E10*F10</f>
        <v>#VALUE!</v>
      </c>
    </row>
    <row r="11" customFormat="false" ht="13.5" hidden="false" customHeight="false" outlineLevel="0" collapsed="false">
      <c r="B11" s="188" t="s">
        <v>286</v>
      </c>
      <c r="C11" s="188" t="s">
        <v>287</v>
      </c>
      <c r="D11" s="188" t="s">
        <v>263</v>
      </c>
      <c r="E11" s="188" t="n">
        <v>0</v>
      </c>
      <c r="F11" s="189" t="s">
        <v>288</v>
      </c>
      <c r="G11" s="190" t="e">
        <f aca="false">E11*F11</f>
        <v>#VALUE!</v>
      </c>
    </row>
    <row r="12" customFormat="false" ht="13.5" hidden="false" customHeight="false" outlineLevel="0" collapsed="false">
      <c r="B12" s="188" t="s">
        <v>289</v>
      </c>
      <c r="C12" s="188" t="s">
        <v>290</v>
      </c>
      <c r="D12" s="188" t="s">
        <v>263</v>
      </c>
      <c r="E12" s="188" t="n">
        <v>0</v>
      </c>
      <c r="F12" s="189" t="s">
        <v>291</v>
      </c>
      <c r="G12" s="190" t="e">
        <f aca="false">E12*F12</f>
        <v>#VALUE!</v>
      </c>
    </row>
    <row r="13" customFormat="false" ht="13.5" hidden="false" customHeight="false" outlineLevel="0" collapsed="false">
      <c r="B13" s="188" t="s">
        <v>292</v>
      </c>
      <c r="C13" s="188" t="s">
        <v>293</v>
      </c>
      <c r="D13" s="188" t="s">
        <v>294</v>
      </c>
      <c r="E13" s="188" t="s">
        <v>295</v>
      </c>
      <c r="F13" s="189" t="s">
        <v>296</v>
      </c>
      <c r="G13" s="190" t="e">
        <f aca="false">E13*F13</f>
        <v>#VALUE!</v>
      </c>
      <c r="I13" s="191"/>
      <c r="J13" s="192"/>
    </row>
    <row r="14" customFormat="false" ht="13.5" hidden="false" customHeight="false" outlineLevel="0" collapsed="false">
      <c r="B14" s="188" t="s">
        <v>297</v>
      </c>
      <c r="C14" s="188" t="s">
        <v>298</v>
      </c>
      <c r="D14" s="188" t="s">
        <v>294</v>
      </c>
      <c r="E14" s="188" t="s">
        <v>299</v>
      </c>
      <c r="F14" s="189" t="s">
        <v>300</v>
      </c>
      <c r="G14" s="190" t="e">
        <f aca="false">E14*F14</f>
        <v>#VALUE!</v>
      </c>
    </row>
    <row r="15" customFormat="false" ht="13.5" hidden="false" customHeight="false" outlineLevel="0" collapsed="false">
      <c r="B15" s="188" t="s">
        <v>301</v>
      </c>
      <c r="C15" s="188" t="s">
        <v>302</v>
      </c>
      <c r="D15" s="188" t="s">
        <v>294</v>
      </c>
      <c r="E15" s="188" t="s">
        <v>303</v>
      </c>
      <c r="F15" s="189" t="s">
        <v>304</v>
      </c>
      <c r="G15" s="190" t="e">
        <f aca="false">E15*F15</f>
        <v>#VALUE!</v>
      </c>
    </row>
    <row r="16" customFormat="false" ht="13.5" hidden="false" customHeight="false" outlineLevel="0" collapsed="false">
      <c r="B16" s="188" t="s">
        <v>305</v>
      </c>
      <c r="C16" s="188" t="s">
        <v>306</v>
      </c>
      <c r="D16" s="188" t="s">
        <v>294</v>
      </c>
      <c r="E16" s="188" t="s">
        <v>307</v>
      </c>
      <c r="F16" s="189" t="s">
        <v>308</v>
      </c>
      <c r="G16" s="190" t="e">
        <f aca="false">E16*F16</f>
        <v>#VALUE!</v>
      </c>
    </row>
    <row r="17" customFormat="false" ht="13.5" hidden="false" customHeight="false" outlineLevel="0" collapsed="false">
      <c r="B17" s="188" t="s">
        <v>309</v>
      </c>
      <c r="C17" s="188" t="s">
        <v>310</v>
      </c>
      <c r="D17" s="188" t="s">
        <v>294</v>
      </c>
      <c r="E17" s="188" t="s">
        <v>311</v>
      </c>
      <c r="F17" s="189" t="s">
        <v>312</v>
      </c>
      <c r="G17" s="190" t="e">
        <f aca="false">E17*F17</f>
        <v>#VALUE!</v>
      </c>
    </row>
    <row r="18" customFormat="false" ht="13.5" hidden="false" customHeight="false" outlineLevel="0" collapsed="false">
      <c r="B18" s="188" t="s">
        <v>313</v>
      </c>
      <c r="C18" s="188" t="s">
        <v>314</v>
      </c>
      <c r="D18" s="188" t="s">
        <v>294</v>
      </c>
      <c r="E18" s="188" t="s">
        <v>315</v>
      </c>
      <c r="F18" s="189" t="s">
        <v>316</v>
      </c>
      <c r="G18" s="190" t="e">
        <f aca="false">E18*F18</f>
        <v>#VALUE!</v>
      </c>
    </row>
    <row r="19" customFormat="false" ht="13.5" hidden="false" customHeight="false" outlineLevel="0" collapsed="false">
      <c r="B19" s="188" t="s">
        <v>317</v>
      </c>
      <c r="C19" s="188" t="s">
        <v>318</v>
      </c>
      <c r="D19" s="188" t="s">
        <v>294</v>
      </c>
      <c r="E19" s="188" t="s">
        <v>319</v>
      </c>
      <c r="F19" s="189" t="s">
        <v>320</v>
      </c>
      <c r="G19" s="190" t="e">
        <f aca="false">E19*F19</f>
        <v>#VALUE!</v>
      </c>
    </row>
    <row r="20" customFormat="false" ht="13.5" hidden="false" customHeight="false" outlineLevel="0" collapsed="false">
      <c r="B20" s="188" t="s">
        <v>321</v>
      </c>
      <c r="C20" s="188" t="s">
        <v>322</v>
      </c>
      <c r="D20" s="188" t="s">
        <v>294</v>
      </c>
      <c r="E20" s="188" t="s">
        <v>323</v>
      </c>
      <c r="F20" s="189" t="s">
        <v>324</v>
      </c>
      <c r="G20" s="190" t="e">
        <f aca="false">E20*F20</f>
        <v>#VALUE!</v>
      </c>
    </row>
    <row r="21" customFormat="false" ht="13.5" hidden="false" customHeight="false" outlineLevel="0" collapsed="false">
      <c r="B21" s="188" t="s">
        <v>325</v>
      </c>
      <c r="C21" s="188" t="s">
        <v>326</v>
      </c>
      <c r="D21" s="188" t="s">
        <v>294</v>
      </c>
      <c r="E21" s="188" t="s">
        <v>327</v>
      </c>
      <c r="F21" s="189" t="s">
        <v>328</v>
      </c>
      <c r="G21" s="190" t="e">
        <f aca="false">E21*F21</f>
        <v>#VALUE!</v>
      </c>
    </row>
    <row r="22" customFormat="false" ht="13.5" hidden="false" customHeight="false" outlineLevel="0" collapsed="false">
      <c r="B22" s="188" t="s">
        <v>329</v>
      </c>
      <c r="C22" s="188" t="s">
        <v>330</v>
      </c>
      <c r="D22" s="188" t="s">
        <v>294</v>
      </c>
      <c r="E22" s="188" t="s">
        <v>331</v>
      </c>
      <c r="F22" s="189" t="s">
        <v>332</v>
      </c>
      <c r="G22" s="190" t="e">
        <f aca="false">E22*F22</f>
        <v>#VALUE!</v>
      </c>
    </row>
    <row r="23" customFormat="false" ht="13.5" hidden="false" customHeight="false" outlineLevel="0" collapsed="false">
      <c r="B23" s="188" t="s">
        <v>333</v>
      </c>
      <c r="C23" s="188" t="s">
        <v>334</v>
      </c>
      <c r="D23" s="188" t="s">
        <v>294</v>
      </c>
      <c r="E23" s="188" t="s">
        <v>335</v>
      </c>
      <c r="F23" s="189" t="s">
        <v>336</v>
      </c>
      <c r="G23" s="190" t="e">
        <f aca="false">E23*F23</f>
        <v>#VALUE!</v>
      </c>
    </row>
    <row r="24" customFormat="false" ht="13.5" hidden="false" customHeight="false" outlineLevel="0" collapsed="false">
      <c r="B24" s="188" t="s">
        <v>337</v>
      </c>
      <c r="C24" s="188" t="s">
        <v>338</v>
      </c>
      <c r="D24" s="188" t="s">
        <v>271</v>
      </c>
      <c r="E24" s="188" t="s">
        <v>339</v>
      </c>
      <c r="F24" s="189" t="s">
        <v>340</v>
      </c>
      <c r="G24" s="190" t="e">
        <f aca="false">E24*F24</f>
        <v>#VALUE!</v>
      </c>
    </row>
    <row r="25" customFormat="false" ht="13.5" hidden="false" customHeight="false" outlineLevel="0" collapsed="false">
      <c r="B25" s="188" t="s">
        <v>341</v>
      </c>
      <c r="C25" s="188" t="s">
        <v>342</v>
      </c>
      <c r="D25" s="188" t="s">
        <v>294</v>
      </c>
      <c r="E25" s="188" t="s">
        <v>343</v>
      </c>
      <c r="F25" s="189" t="s">
        <v>344</v>
      </c>
      <c r="G25" s="190" t="e">
        <f aca="false">E25*F25</f>
        <v>#VALUE!</v>
      </c>
    </row>
    <row r="26" customFormat="false" ht="13.5" hidden="false" customHeight="false" outlineLevel="0" collapsed="false">
      <c r="B26" s="188" t="s">
        <v>345</v>
      </c>
      <c r="C26" s="188" t="s">
        <v>346</v>
      </c>
      <c r="D26" s="188" t="s">
        <v>294</v>
      </c>
      <c r="E26" s="188" t="s">
        <v>347</v>
      </c>
      <c r="F26" s="189" t="s">
        <v>348</v>
      </c>
      <c r="G26" s="190" t="e">
        <f aca="false">E26*F26</f>
        <v>#VALUE!</v>
      </c>
    </row>
    <row r="27" customFormat="false" ht="13.5" hidden="false" customHeight="false" outlineLevel="0" collapsed="false">
      <c r="B27" s="188" t="s">
        <v>349</v>
      </c>
      <c r="C27" s="188" t="s">
        <v>350</v>
      </c>
      <c r="D27" s="188" t="s">
        <v>263</v>
      </c>
      <c r="E27" s="188" t="n">
        <v>0</v>
      </c>
      <c r="F27" s="189" t="s">
        <v>351</v>
      </c>
      <c r="G27" s="190" t="e">
        <f aca="false">E27*F27</f>
        <v>#VALUE!</v>
      </c>
    </row>
    <row r="28" customFormat="false" ht="13.5" hidden="false" customHeight="false" outlineLevel="0" collapsed="false">
      <c r="B28" s="188" t="s">
        <v>352</v>
      </c>
      <c r="C28" s="188" t="s">
        <v>353</v>
      </c>
      <c r="D28" s="188" t="s">
        <v>294</v>
      </c>
      <c r="E28" s="188" t="s">
        <v>354</v>
      </c>
      <c r="F28" s="189" t="s">
        <v>355</v>
      </c>
      <c r="G28" s="190" t="e">
        <f aca="false">E28*F28</f>
        <v>#VALUE!</v>
      </c>
    </row>
    <row r="29" customFormat="false" ht="13.5" hidden="false" customHeight="false" outlineLevel="0" collapsed="false">
      <c r="B29" s="188" t="s">
        <v>356</v>
      </c>
      <c r="C29" s="188" t="s">
        <v>357</v>
      </c>
      <c r="D29" s="188" t="s">
        <v>294</v>
      </c>
      <c r="E29" s="188" t="s">
        <v>358</v>
      </c>
      <c r="F29" s="189" t="s">
        <v>359</v>
      </c>
      <c r="G29" s="190" t="e">
        <f aca="false">E29*F29</f>
        <v>#VALUE!</v>
      </c>
    </row>
    <row r="30" customFormat="false" ht="13.5" hidden="false" customHeight="false" outlineLevel="0" collapsed="false">
      <c r="B30" s="188" t="s">
        <v>360</v>
      </c>
      <c r="C30" s="188" t="s">
        <v>361</v>
      </c>
      <c r="D30" s="188" t="s">
        <v>294</v>
      </c>
      <c r="E30" s="188" t="s">
        <v>339</v>
      </c>
      <c r="F30" s="189" t="s">
        <v>328</v>
      </c>
      <c r="G30" s="190" t="e">
        <f aca="false">E30*F30</f>
        <v>#VALUE!</v>
      </c>
    </row>
    <row r="31" customFormat="false" ht="13.5" hidden="false" customHeight="false" outlineLevel="0" collapsed="false">
      <c r="B31" s="188" t="s">
        <v>362</v>
      </c>
      <c r="C31" s="188" t="s">
        <v>363</v>
      </c>
      <c r="D31" s="188" t="s">
        <v>263</v>
      </c>
      <c r="E31" s="188" t="n">
        <v>0</v>
      </c>
      <c r="F31" s="189" t="s">
        <v>364</v>
      </c>
      <c r="G31" s="190" t="e">
        <f aca="false">E31*F31</f>
        <v>#VALUE!</v>
      </c>
    </row>
    <row r="32" customFormat="false" ht="13.5" hidden="false" customHeight="false" outlineLevel="0" collapsed="false">
      <c r="C32" s="188" t="s">
        <v>365</v>
      </c>
      <c r="E32" s="193" t="e">
        <f aca="false">E13+E14+E15+E16+E17+E18+E19+E20+E21+E22+E23+E25+E26+E28+E29+E30</f>
        <v>#VALUE!</v>
      </c>
      <c r="F32" s="189" t="s">
        <v>366</v>
      </c>
      <c r="G32" s="191" t="e">
        <f aca="false">SUM(G6:G31)</f>
        <v>#VALUE!</v>
      </c>
    </row>
    <row r="38" customFormat="false" ht="12.75" hidden="false" customHeight="false" outlineLevel="0" collapsed="false">
      <c r="A38" s="0" t="n">
        <v>2</v>
      </c>
      <c r="B38" s="184" t="s">
        <v>367</v>
      </c>
      <c r="D38" s="184" t="s">
        <v>263</v>
      </c>
    </row>
    <row r="39" customFormat="false" ht="12.75" hidden="false" customHeight="false" outlineLevel="0" collapsed="false">
      <c r="B39" s="0" t="s">
        <v>264</v>
      </c>
      <c r="C39" s="0" t="s">
        <v>13</v>
      </c>
      <c r="D39" s="0" t="s">
        <v>265</v>
      </c>
      <c r="E39" s="0" t="s">
        <v>266</v>
      </c>
      <c r="F39" s="0" t="s">
        <v>267</v>
      </c>
      <c r="G39" s="184" t="s">
        <v>268</v>
      </c>
    </row>
    <row r="40" customFormat="false" ht="12.75" hidden="false" customHeight="false" outlineLevel="0" collapsed="false">
      <c r="B40" s="184" t="s">
        <v>368</v>
      </c>
      <c r="C40" s="0" t="n">
        <v>88262</v>
      </c>
      <c r="D40" s="184" t="s">
        <v>369</v>
      </c>
      <c r="E40" s="0" t="n">
        <f aca="false">0.118+0.116</f>
        <v>0.234</v>
      </c>
      <c r="F40" s="0" t="n">
        <v>28.19</v>
      </c>
      <c r="G40" s="0" t="n">
        <f aca="false">E40*F40</f>
        <v>6.59646</v>
      </c>
      <c r="I40" s="184" t="s">
        <v>370</v>
      </c>
    </row>
    <row r="41" customFormat="false" ht="12.75" hidden="false" customHeight="false" outlineLevel="0" collapsed="false">
      <c r="B41" s="184" t="s">
        <v>371</v>
      </c>
      <c r="C41" s="0" t="n">
        <v>88239</v>
      </c>
      <c r="D41" s="184" t="s">
        <v>369</v>
      </c>
      <c r="E41" s="0" t="n">
        <f aca="false">0.065+0.073</f>
        <v>0.138</v>
      </c>
      <c r="F41" s="0" t="n">
        <v>22.81</v>
      </c>
      <c r="G41" s="0" t="n">
        <f aca="false">E41*F41</f>
        <v>3.14778</v>
      </c>
      <c r="I41" s="184" t="s">
        <v>372</v>
      </c>
    </row>
    <row r="42" customFormat="false" ht="12.75" hidden="false" customHeight="false" outlineLevel="0" collapsed="false">
      <c r="B42" s="184" t="s">
        <v>373</v>
      </c>
      <c r="C42" s="0" t="n">
        <v>40568</v>
      </c>
      <c r="D42" s="184" t="s">
        <v>294</v>
      </c>
      <c r="E42" s="0" t="n">
        <f aca="false">0.03</f>
        <v>0.03</v>
      </c>
      <c r="F42" s="0" t="n">
        <v>17.65</v>
      </c>
      <c r="G42" s="0" t="n">
        <f aca="false">E42*F42</f>
        <v>0.5295</v>
      </c>
    </row>
    <row r="43" customFormat="false" ht="12.75" hidden="false" customHeight="false" outlineLevel="0" collapsed="false">
      <c r="B43" s="184" t="s">
        <v>374</v>
      </c>
      <c r="C43" s="0" t="n">
        <v>5075</v>
      </c>
      <c r="D43" s="184" t="s">
        <v>294</v>
      </c>
      <c r="E43" s="0" t="n">
        <v>0.12</v>
      </c>
      <c r="F43" s="0" t="n">
        <v>17.52</v>
      </c>
      <c r="G43" s="0" t="n">
        <f aca="false">E43*F43</f>
        <v>2.1024</v>
      </c>
      <c r="M43" s="184"/>
    </row>
    <row r="44" customFormat="false" ht="12.75" hidden="false" customHeight="false" outlineLevel="0" collapsed="false">
      <c r="B44" s="184" t="s">
        <v>375</v>
      </c>
      <c r="C44" s="0" t="n">
        <v>1319</v>
      </c>
      <c r="D44" s="184" t="s">
        <v>294</v>
      </c>
      <c r="E44" s="0" t="n">
        <v>0.213</v>
      </c>
      <c r="F44" s="0" t="n">
        <v>8.92</v>
      </c>
      <c r="G44" s="0" t="n">
        <f aca="false">E44*F44</f>
        <v>1.89996</v>
      </c>
      <c r="I44" s="184" t="s">
        <v>376</v>
      </c>
      <c r="K44" s="184" t="s">
        <v>377</v>
      </c>
      <c r="N44" s="184" t="s">
        <v>378</v>
      </c>
      <c r="Q44" s="184" t="s">
        <v>379</v>
      </c>
    </row>
    <row r="45" customFormat="false" ht="12.75" hidden="false" customHeight="false" outlineLevel="0" collapsed="false">
      <c r="B45" s="184" t="s">
        <v>380</v>
      </c>
      <c r="C45" s="184" t="s">
        <v>381</v>
      </c>
      <c r="D45" s="184" t="s">
        <v>294</v>
      </c>
      <c r="E45" s="0" t="n">
        <v>0.225</v>
      </c>
      <c r="F45" s="0" t="n">
        <v>10.85</v>
      </c>
      <c r="G45" s="0" t="n">
        <f aca="false">E45*F45</f>
        <v>2.44125</v>
      </c>
      <c r="K45" s="184" t="s">
        <v>382</v>
      </c>
      <c r="M45" s="0" t="n">
        <f aca="false">9+11+17</f>
        <v>37</v>
      </c>
      <c r="N45" s="184" t="s">
        <v>383</v>
      </c>
      <c r="Q45" s="184" t="s">
        <v>384</v>
      </c>
      <c r="S45" s="0" t="n">
        <v>37</v>
      </c>
    </row>
    <row r="46" customFormat="false" ht="12.75" hidden="false" customHeight="false" outlineLevel="0" collapsed="false">
      <c r="B46" s="184" t="s">
        <v>385</v>
      </c>
      <c r="C46" s="184" t="n">
        <v>11964</v>
      </c>
      <c r="D46" s="184" t="s">
        <v>265</v>
      </c>
      <c r="E46" s="0" t="n">
        <v>0.56</v>
      </c>
      <c r="F46" s="0" t="n">
        <v>1.83</v>
      </c>
      <c r="G46" s="0" t="n">
        <f aca="false">E46*F46</f>
        <v>1.0248</v>
      </c>
      <c r="K46" s="184"/>
      <c r="N46" s="184"/>
      <c r="Q46" s="184" t="s">
        <v>386</v>
      </c>
      <c r="S46" s="0" t="n">
        <f aca="false">37/M47</f>
        <v>0.280294536529196</v>
      </c>
    </row>
    <row r="47" customFormat="false" ht="12.75" hidden="false" customHeight="false" outlineLevel="0" collapsed="false">
      <c r="B47" s="184" t="s">
        <v>387</v>
      </c>
      <c r="C47" s="0" t="n">
        <v>4304</v>
      </c>
      <c r="D47" s="184" t="s">
        <v>265</v>
      </c>
      <c r="E47" s="0" t="n">
        <v>0.56</v>
      </c>
      <c r="F47" s="0" t="n">
        <v>1.36</v>
      </c>
      <c r="G47" s="0" t="n">
        <f aca="false">E47*F47</f>
        <v>0.7616</v>
      </c>
      <c r="K47" s="184" t="s">
        <v>388</v>
      </c>
      <c r="M47" s="0" t="n">
        <f aca="false">8.8*2.44+10.15*2.44+16.15*2.44+9.5*4.88</f>
        <v>132.004</v>
      </c>
      <c r="N47" s="184" t="s">
        <v>384</v>
      </c>
      <c r="P47" s="0" t="n">
        <v>37</v>
      </c>
      <c r="Q47" s="184" t="s">
        <v>389</v>
      </c>
      <c r="S47" s="0" t="n">
        <v>2</v>
      </c>
    </row>
    <row r="48" customFormat="false" ht="12.75" hidden="false" customHeight="false" outlineLevel="0" collapsed="false">
      <c r="B48" s="184" t="s">
        <v>390</v>
      </c>
      <c r="C48" s="0" t="n">
        <v>88317</v>
      </c>
      <c r="D48" s="184" t="s">
        <v>369</v>
      </c>
      <c r="E48" s="0" t="n">
        <v>0.01</v>
      </c>
      <c r="F48" s="0" t="n">
        <v>24.5</v>
      </c>
      <c r="G48" s="0" t="n">
        <f aca="false">E48*F48</f>
        <v>0.245</v>
      </c>
      <c r="K48" s="184" t="s">
        <v>391</v>
      </c>
      <c r="M48" s="0" t="n">
        <f aca="false">M45/M47</f>
        <v>0.280294536529196</v>
      </c>
      <c r="N48" s="184" t="s">
        <v>392</v>
      </c>
      <c r="P48" s="0" t="n">
        <f aca="false">0.1*P47</f>
        <v>3.7</v>
      </c>
      <c r="Q48" s="184" t="s">
        <v>393</v>
      </c>
      <c r="S48" s="0" t="n">
        <f aca="false">S46*S47</f>
        <v>0.560589073058392</v>
      </c>
    </row>
    <row r="49" customFormat="false" ht="12.75" hidden="false" customHeight="false" outlineLevel="0" collapsed="false">
      <c r="B49" s="184" t="s">
        <v>394</v>
      </c>
      <c r="C49" s="0" t="n">
        <v>88278</v>
      </c>
      <c r="D49" s="184" t="s">
        <v>369</v>
      </c>
      <c r="E49" s="0" t="n">
        <v>0.117</v>
      </c>
      <c r="F49" s="0" t="n">
        <v>20.33</v>
      </c>
      <c r="G49" s="0" t="n">
        <f aca="false">E49*F49</f>
        <v>2.37861</v>
      </c>
      <c r="K49" s="184" t="s">
        <v>395</v>
      </c>
      <c r="M49" s="0" t="n">
        <f aca="false">M48*0.2*0.1</f>
        <v>0.00560589073058392</v>
      </c>
      <c r="N49" s="184" t="s">
        <v>396</v>
      </c>
      <c r="P49" s="0" t="n">
        <f aca="false">8.04*P48</f>
        <v>29.748</v>
      </c>
    </row>
    <row r="50" customFormat="false" ht="12.75" hidden="false" customHeight="false" outlineLevel="0" collapsed="false">
      <c r="B50" s="184" t="s">
        <v>397</v>
      </c>
      <c r="C50" s="0" t="n">
        <v>43465</v>
      </c>
      <c r="D50" s="184" t="s">
        <v>369</v>
      </c>
      <c r="E50" s="0" t="n">
        <v>0.117</v>
      </c>
      <c r="F50" s="0" t="n">
        <v>0.58</v>
      </c>
      <c r="G50" s="0" t="n">
        <f aca="false">E50*F50</f>
        <v>0.06786</v>
      </c>
      <c r="K50" s="184" t="s">
        <v>398</v>
      </c>
      <c r="M50" s="0" t="n">
        <f aca="false">38*M49</f>
        <v>0.213023847762189</v>
      </c>
      <c r="N50" s="184" t="s">
        <v>399</v>
      </c>
      <c r="P50" s="0" t="n">
        <f aca="false">P49/M47</f>
        <v>0.225356807369474</v>
      </c>
    </row>
    <row r="51" customFormat="false" ht="12.75" hidden="false" customHeight="false" outlineLevel="0" collapsed="false">
      <c r="B51" s="184" t="s">
        <v>400</v>
      </c>
      <c r="C51" s="0" t="n">
        <v>88323</v>
      </c>
      <c r="D51" s="184" t="s">
        <v>369</v>
      </c>
      <c r="E51" s="0" t="n">
        <v>0.115</v>
      </c>
      <c r="F51" s="0" t="n">
        <v>26.23</v>
      </c>
      <c r="G51" s="193" t="n">
        <f aca="false">E51*F51</f>
        <v>3.01645</v>
      </c>
      <c r="I51" s="0" t="s">
        <v>401</v>
      </c>
    </row>
    <row r="52" customFormat="false" ht="12.75" hidden="false" customHeight="false" outlineLevel="0" collapsed="false">
      <c r="B52" s="184" t="s">
        <v>402</v>
      </c>
      <c r="C52" s="0" t="n">
        <v>4304</v>
      </c>
      <c r="D52" s="184" t="s">
        <v>265</v>
      </c>
      <c r="E52" s="0" t="n">
        <v>1.27</v>
      </c>
      <c r="F52" s="0" t="n">
        <v>1.36</v>
      </c>
      <c r="G52" s="0" t="n">
        <f aca="false">E52*F52</f>
        <v>1.7272</v>
      </c>
    </row>
    <row r="53" customFormat="false" ht="12.75" hidden="false" customHeight="false" outlineLevel="0" collapsed="false">
      <c r="B53" s="184" t="s">
        <v>403</v>
      </c>
      <c r="C53" s="184" t="n">
        <v>1607</v>
      </c>
      <c r="D53" s="184" t="s">
        <v>404</v>
      </c>
      <c r="E53" s="0" t="n">
        <v>1.27</v>
      </c>
      <c r="F53" s="0" t="n">
        <v>0.19</v>
      </c>
      <c r="G53" s="0" t="n">
        <f aca="false">E53*F53</f>
        <v>0.2413</v>
      </c>
    </row>
    <row r="54" customFormat="false" ht="12.75" hidden="false" customHeight="false" outlineLevel="0" collapsed="false">
      <c r="B54" s="184" t="s">
        <v>405</v>
      </c>
      <c r="C54" s="184" t="n">
        <v>88316</v>
      </c>
      <c r="D54" s="184" t="s">
        <v>369</v>
      </c>
      <c r="E54" s="0" t="n">
        <v>0.15</v>
      </c>
      <c r="F54" s="0" t="n">
        <v>17.61</v>
      </c>
      <c r="G54" s="0" t="n">
        <f aca="false">E54*F54</f>
        <v>2.6415</v>
      </c>
    </row>
    <row r="55" customFormat="false" ht="12.75" hidden="false" customHeight="false" outlineLevel="0" collapsed="false">
      <c r="B55" s="184" t="s">
        <v>406</v>
      </c>
      <c r="C55" s="184" t="n">
        <v>1321</v>
      </c>
      <c r="D55" s="184" t="s">
        <v>294</v>
      </c>
      <c r="E55" s="0" t="n">
        <v>0.07</v>
      </c>
      <c r="F55" s="184" t="n">
        <v>10.01</v>
      </c>
      <c r="G55" s="193" t="n">
        <f aca="false">E55*F55</f>
        <v>0.7007</v>
      </c>
      <c r="I55" s="184" t="s">
        <v>407</v>
      </c>
    </row>
    <row r="56" customFormat="false" ht="12.75" hidden="false" customHeight="false" outlineLevel="0" collapsed="false">
      <c r="B56" s="184" t="s">
        <v>408</v>
      </c>
      <c r="C56" s="184" t="n">
        <v>4299</v>
      </c>
      <c r="D56" s="184" t="s">
        <v>265</v>
      </c>
      <c r="E56" s="193" t="n">
        <v>0.909</v>
      </c>
      <c r="F56" s="184" t="n">
        <v>1.15</v>
      </c>
      <c r="G56" s="193" t="n">
        <f aca="false">E56*F56</f>
        <v>1.04535</v>
      </c>
      <c r="K56" s="184" t="s">
        <v>409</v>
      </c>
      <c r="N56" s="184" t="s">
        <v>410</v>
      </c>
    </row>
    <row r="57" customFormat="false" ht="12.75" hidden="false" customHeight="false" outlineLevel="0" collapsed="false">
      <c r="F57" s="0" t="s">
        <v>366</v>
      </c>
      <c r="G57" s="193" t="n">
        <f aca="false">SUM(G40:G56)</f>
        <v>30.56772</v>
      </c>
      <c r="K57" s="0" t="s">
        <v>411</v>
      </c>
      <c r="N57" s="184" t="s">
        <v>412</v>
      </c>
    </row>
    <row r="58" customFormat="false" ht="12.75" hidden="false" customHeight="false" outlineLevel="0" collapsed="false">
      <c r="B58" s="194"/>
      <c r="J58" s="0" t="s">
        <v>413</v>
      </c>
      <c r="L58" s="0" t="n">
        <f aca="false">8.8*2.44+10.15*2.44+16.15*2.44+9.5*4.88</f>
        <v>132.004</v>
      </c>
      <c r="N58" s="184" t="s">
        <v>414</v>
      </c>
      <c r="P58" s="0" t="n">
        <f aca="false">4*30</f>
        <v>120</v>
      </c>
    </row>
    <row r="59" customFormat="false" ht="12.75" hidden="false" customHeight="false" outlineLevel="0" collapsed="false">
      <c r="C59" s="184"/>
      <c r="J59" s="0" t="s">
        <v>415</v>
      </c>
      <c r="L59" s="0" t="n">
        <f aca="false">5+6+9+10</f>
        <v>30</v>
      </c>
      <c r="N59" s="184" t="s">
        <v>393</v>
      </c>
      <c r="P59" s="0" t="n">
        <f aca="false">P58/L58</f>
        <v>0.909063361716312</v>
      </c>
    </row>
    <row r="60" customFormat="false" ht="12.75" hidden="false" customHeight="false" outlineLevel="0" collapsed="false">
      <c r="F60" s="184"/>
      <c r="J60" s="0" t="s">
        <v>416</v>
      </c>
      <c r="L60" s="195" t="n">
        <f aca="false">L59/L58*0.08*0.2</f>
        <v>0.00363625344686525</v>
      </c>
    </row>
    <row r="61" customFormat="false" ht="12.75" hidden="false" customHeight="false" outlineLevel="0" collapsed="false">
      <c r="D61" s="184"/>
      <c r="F61" s="184"/>
      <c r="J61" s="0" t="s">
        <v>417</v>
      </c>
      <c r="L61" s="193" t="n">
        <f aca="false">18*L60</f>
        <v>0.0654525620435744</v>
      </c>
    </row>
    <row r="62" customFormat="false" ht="12.75" hidden="false" customHeight="false" outlineLevel="0" collapsed="false">
      <c r="B62" s="184"/>
      <c r="D62" s="184"/>
      <c r="I62" s="184"/>
    </row>
    <row r="63" customFormat="false" ht="12.75" hidden="false" customHeight="false" outlineLevel="0" collapsed="false">
      <c r="L63" s="184"/>
    </row>
    <row r="66" customFormat="false" ht="12.75" hidden="false" customHeight="false" outlineLevel="0" collapsed="false">
      <c r="A66" s="184" t="s">
        <v>418</v>
      </c>
      <c r="B66" s="0" t="s">
        <v>419</v>
      </c>
    </row>
    <row r="67" customFormat="false" ht="12.75" hidden="false" customHeight="false" outlineLevel="0" collapsed="false">
      <c r="B67" s="0" t="s">
        <v>264</v>
      </c>
      <c r="C67" s="0" t="s">
        <v>13</v>
      </c>
      <c r="D67" s="0" t="s">
        <v>265</v>
      </c>
      <c r="E67" s="0" t="s">
        <v>266</v>
      </c>
      <c r="F67" s="0" t="s">
        <v>267</v>
      </c>
      <c r="G67" s="184" t="s">
        <v>268</v>
      </c>
    </row>
    <row r="68" customFormat="false" ht="13.5" hidden="false" customHeight="false" outlineLevel="0" collapsed="false">
      <c r="B68" s="188" t="s">
        <v>420</v>
      </c>
      <c r="C68" s="188" t="s">
        <v>421</v>
      </c>
      <c r="D68" s="188" t="s">
        <v>422</v>
      </c>
      <c r="E68" s="188" t="s">
        <v>423</v>
      </c>
      <c r="F68" s="189" t="s">
        <v>424</v>
      </c>
      <c r="G68" s="189" t="s">
        <v>425</v>
      </c>
    </row>
    <row r="69" customFormat="false" ht="13.5" hidden="false" customHeight="false" outlineLevel="0" collapsed="false">
      <c r="B69" s="188" t="s">
        <v>426</v>
      </c>
      <c r="C69" s="188" t="s">
        <v>427</v>
      </c>
      <c r="D69" s="188" t="s">
        <v>294</v>
      </c>
      <c r="E69" s="188" t="s">
        <v>428</v>
      </c>
      <c r="F69" s="189" t="s">
        <v>429</v>
      </c>
      <c r="G69" s="189" t="s">
        <v>430</v>
      </c>
    </row>
    <row r="70" customFormat="false" ht="13.5" hidden="false" customHeight="false" outlineLevel="0" collapsed="false">
      <c r="B70" s="188" t="s">
        <v>371</v>
      </c>
      <c r="C70" s="188" t="s">
        <v>431</v>
      </c>
      <c r="D70" s="188" t="s">
        <v>369</v>
      </c>
      <c r="E70" s="188" t="s">
        <v>432</v>
      </c>
      <c r="F70" s="189" t="s">
        <v>433</v>
      </c>
      <c r="G70" s="189" t="s">
        <v>434</v>
      </c>
    </row>
    <row r="71" customFormat="false" ht="13.5" hidden="false" customHeight="false" outlineLevel="0" collapsed="false">
      <c r="B71" s="188" t="s">
        <v>435</v>
      </c>
      <c r="C71" s="188" t="s">
        <v>436</v>
      </c>
      <c r="D71" s="188" t="s">
        <v>369</v>
      </c>
      <c r="E71" s="188" t="s">
        <v>437</v>
      </c>
      <c r="F71" s="189" t="s">
        <v>438</v>
      </c>
      <c r="G71" s="189" t="s">
        <v>439</v>
      </c>
    </row>
    <row r="72" customFormat="false" ht="13.5" hidden="false" customHeight="false" outlineLevel="0" collapsed="false">
      <c r="B72" s="188" t="s">
        <v>440</v>
      </c>
      <c r="C72" s="188" t="s">
        <v>441</v>
      </c>
      <c r="D72" s="188" t="s">
        <v>442</v>
      </c>
      <c r="E72" s="188" t="s">
        <v>443</v>
      </c>
      <c r="F72" s="189" t="s">
        <v>444</v>
      </c>
      <c r="G72" s="189" t="s">
        <v>445</v>
      </c>
    </row>
    <row r="73" customFormat="false" ht="13.5" hidden="false" customHeight="false" outlineLevel="0" collapsed="false">
      <c r="B73" s="188" t="s">
        <v>446</v>
      </c>
      <c r="C73" s="188" t="s">
        <v>447</v>
      </c>
      <c r="D73" s="188" t="s">
        <v>448</v>
      </c>
      <c r="E73" s="188" t="s">
        <v>449</v>
      </c>
      <c r="F73" s="189" t="s">
        <v>450</v>
      </c>
      <c r="G73" s="189" t="s">
        <v>451</v>
      </c>
    </row>
    <row r="75" customFormat="false" ht="12.75" hidden="false" customHeight="false" outlineLevel="0" collapsed="false">
      <c r="A75" s="194" t="s">
        <v>452</v>
      </c>
      <c r="B75" s="0" t="s">
        <v>453</v>
      </c>
    </row>
    <row r="76" customFormat="false" ht="13.5" hidden="false" customHeight="false" outlineLevel="0" collapsed="false">
      <c r="B76" s="188" t="s">
        <v>420</v>
      </c>
      <c r="C76" s="188" t="s">
        <v>421</v>
      </c>
      <c r="D76" s="188" t="s">
        <v>422</v>
      </c>
      <c r="E76" s="188" t="s">
        <v>454</v>
      </c>
      <c r="F76" s="189" t="s">
        <v>424</v>
      </c>
      <c r="G76" s="189" t="s">
        <v>455</v>
      </c>
    </row>
    <row r="77" customFormat="false" ht="13.5" hidden="false" customHeight="false" outlineLevel="0" collapsed="false">
      <c r="B77" s="188" t="s">
        <v>456</v>
      </c>
      <c r="C77" s="188" t="s">
        <v>457</v>
      </c>
      <c r="D77" s="188" t="s">
        <v>422</v>
      </c>
      <c r="E77" s="188" t="s">
        <v>458</v>
      </c>
      <c r="F77" s="189" t="s">
        <v>459</v>
      </c>
      <c r="G77" s="189" t="s">
        <v>460</v>
      </c>
    </row>
    <row r="78" customFormat="false" ht="13.5" hidden="false" customHeight="false" outlineLevel="0" collapsed="false">
      <c r="B78" s="188" t="s">
        <v>461</v>
      </c>
      <c r="C78" s="188" t="s">
        <v>462</v>
      </c>
      <c r="D78" s="188" t="s">
        <v>463</v>
      </c>
      <c r="E78" s="188" t="s">
        <v>339</v>
      </c>
      <c r="F78" s="189" t="s">
        <v>464</v>
      </c>
      <c r="G78" s="189" t="s">
        <v>464</v>
      </c>
    </row>
    <row r="79" customFormat="false" ht="13.5" hidden="false" customHeight="false" outlineLevel="0" collapsed="false">
      <c r="B79" s="188" t="s">
        <v>465</v>
      </c>
      <c r="C79" s="188" t="s">
        <v>466</v>
      </c>
      <c r="D79" s="188" t="s">
        <v>294</v>
      </c>
      <c r="E79" s="188" t="s">
        <v>467</v>
      </c>
      <c r="F79" s="189" t="s">
        <v>468</v>
      </c>
      <c r="G79" s="189" t="s">
        <v>469</v>
      </c>
    </row>
    <row r="80" customFormat="false" ht="13.5" hidden="false" customHeight="false" outlineLevel="0" collapsed="false">
      <c r="B80" s="188" t="s">
        <v>371</v>
      </c>
      <c r="C80" s="188" t="s">
        <v>431</v>
      </c>
      <c r="D80" s="188" t="s">
        <v>369</v>
      </c>
      <c r="E80" s="188" t="s">
        <v>470</v>
      </c>
      <c r="F80" s="189" t="s">
        <v>433</v>
      </c>
      <c r="G80" s="189" t="s">
        <v>471</v>
      </c>
    </row>
    <row r="81" customFormat="false" ht="13.5" hidden="false" customHeight="false" outlineLevel="0" collapsed="false">
      <c r="B81" s="188" t="s">
        <v>435</v>
      </c>
      <c r="C81" s="188" t="s">
        <v>436</v>
      </c>
      <c r="D81" s="188" t="s">
        <v>369</v>
      </c>
      <c r="E81" s="188" t="s">
        <v>472</v>
      </c>
      <c r="F81" s="189" t="s">
        <v>438</v>
      </c>
      <c r="G81" s="189" t="s">
        <v>473</v>
      </c>
    </row>
    <row r="82" customFormat="false" ht="13.5" hidden="false" customHeight="false" outlineLevel="0" collapsed="false">
      <c r="B82" s="188" t="s">
        <v>474</v>
      </c>
      <c r="C82" s="188" t="s">
        <v>475</v>
      </c>
      <c r="D82" s="188" t="s">
        <v>463</v>
      </c>
      <c r="E82" s="188" t="s">
        <v>339</v>
      </c>
      <c r="F82" s="189" t="s">
        <v>476</v>
      </c>
      <c r="G82" s="189" t="s">
        <v>476</v>
      </c>
    </row>
    <row r="84" customFormat="false" ht="12.75" hidden="false" customHeight="false" outlineLevel="0" collapsed="false">
      <c r="A84" s="184" t="s">
        <v>477</v>
      </c>
      <c r="B84" s="0" t="s">
        <v>478</v>
      </c>
    </row>
    <row r="85" customFormat="false" ht="13.5" hidden="false" customHeight="false" outlineLevel="0" collapsed="false">
      <c r="B85" s="188" t="s">
        <v>420</v>
      </c>
      <c r="C85" s="188" t="s">
        <v>421</v>
      </c>
      <c r="D85" s="188" t="s">
        <v>422</v>
      </c>
      <c r="E85" s="188" t="s">
        <v>479</v>
      </c>
      <c r="F85" s="189" t="s">
        <v>424</v>
      </c>
      <c r="G85" s="189" t="s">
        <v>480</v>
      </c>
    </row>
    <row r="86" customFormat="false" ht="13.5" hidden="false" customHeight="false" outlineLevel="0" collapsed="false">
      <c r="B86" s="188" t="s">
        <v>481</v>
      </c>
      <c r="C86" s="188" t="s">
        <v>482</v>
      </c>
      <c r="D86" s="188" t="s">
        <v>422</v>
      </c>
      <c r="E86" s="188" t="s">
        <v>483</v>
      </c>
      <c r="F86" s="189" t="s">
        <v>484</v>
      </c>
      <c r="G86" s="189" t="s">
        <v>485</v>
      </c>
    </row>
    <row r="87" customFormat="false" ht="13.5" hidden="false" customHeight="false" outlineLevel="0" collapsed="false">
      <c r="B87" s="188" t="s">
        <v>486</v>
      </c>
      <c r="C87" s="188" t="s">
        <v>487</v>
      </c>
      <c r="D87" s="188" t="s">
        <v>422</v>
      </c>
      <c r="E87" s="188" t="s">
        <v>488</v>
      </c>
      <c r="F87" s="189" t="s">
        <v>489</v>
      </c>
      <c r="G87" s="189" t="s">
        <v>490</v>
      </c>
    </row>
    <row r="88" customFormat="false" ht="13.5" hidden="false" customHeight="false" outlineLevel="0" collapsed="false">
      <c r="B88" s="188" t="s">
        <v>491</v>
      </c>
      <c r="C88" s="188" t="s">
        <v>492</v>
      </c>
      <c r="D88" s="188" t="s">
        <v>294</v>
      </c>
      <c r="E88" s="188" t="s">
        <v>493</v>
      </c>
      <c r="F88" s="189" t="s">
        <v>494</v>
      </c>
      <c r="G88" s="189" t="s">
        <v>495</v>
      </c>
    </row>
    <row r="89" customFormat="false" ht="13.5" hidden="false" customHeight="false" outlineLevel="0" collapsed="false">
      <c r="B89" s="188" t="s">
        <v>371</v>
      </c>
      <c r="C89" s="188" t="s">
        <v>431</v>
      </c>
      <c r="D89" s="188" t="s">
        <v>369</v>
      </c>
      <c r="E89" s="188" t="s">
        <v>496</v>
      </c>
      <c r="F89" s="189" t="s">
        <v>433</v>
      </c>
      <c r="G89" s="189" t="s">
        <v>497</v>
      </c>
    </row>
    <row r="90" customFormat="false" ht="13.5" hidden="false" customHeight="false" outlineLevel="0" collapsed="false">
      <c r="B90" s="188" t="s">
        <v>435</v>
      </c>
      <c r="C90" s="188" t="s">
        <v>436</v>
      </c>
      <c r="D90" s="188" t="s">
        <v>369</v>
      </c>
      <c r="E90" s="188" t="s">
        <v>498</v>
      </c>
      <c r="F90" s="189" t="s">
        <v>438</v>
      </c>
      <c r="G90" s="189" t="s">
        <v>499</v>
      </c>
    </row>
    <row r="91" customFormat="false" ht="13.5" hidden="false" customHeight="false" outlineLevel="0" collapsed="false">
      <c r="B91" s="188" t="s">
        <v>440</v>
      </c>
      <c r="C91" s="188" t="s">
        <v>441</v>
      </c>
      <c r="D91" s="188" t="s">
        <v>442</v>
      </c>
      <c r="E91" s="188" t="s">
        <v>500</v>
      </c>
      <c r="F91" s="189" t="s">
        <v>444</v>
      </c>
      <c r="G91" s="189" t="s">
        <v>451</v>
      </c>
    </row>
    <row r="92" customFormat="false" ht="13.5" hidden="false" customHeight="false" outlineLevel="0" collapsed="false">
      <c r="B92" s="188" t="s">
        <v>446</v>
      </c>
      <c r="C92" s="188" t="s">
        <v>447</v>
      </c>
      <c r="D92" s="188" t="s">
        <v>448</v>
      </c>
      <c r="E92" s="188" t="s">
        <v>501</v>
      </c>
      <c r="F92" s="189" t="s">
        <v>450</v>
      </c>
      <c r="G92" s="189" t="s">
        <v>502</v>
      </c>
    </row>
    <row r="94" customFormat="false" ht="12.75" hidden="false" customHeight="false" outlineLevel="0" collapsed="false">
      <c r="A94" s="184" t="s">
        <v>503</v>
      </c>
      <c r="B94" s="0" t="s">
        <v>504</v>
      </c>
    </row>
    <row r="95" customFormat="false" ht="13.5" hidden="false" customHeight="false" outlineLevel="0" collapsed="false">
      <c r="B95" s="188" t="s">
        <v>505</v>
      </c>
      <c r="C95" s="188" t="s">
        <v>506</v>
      </c>
      <c r="D95" s="188" t="s">
        <v>294</v>
      </c>
      <c r="E95" s="188" t="s">
        <v>507</v>
      </c>
      <c r="F95" s="189" t="s">
        <v>508</v>
      </c>
      <c r="G95" s="189" t="s">
        <v>497</v>
      </c>
    </row>
    <row r="96" customFormat="false" ht="13.5" hidden="false" customHeight="false" outlineLevel="0" collapsed="false">
      <c r="B96" s="188" t="s">
        <v>509</v>
      </c>
      <c r="C96" s="188" t="s">
        <v>510</v>
      </c>
      <c r="D96" s="188" t="s">
        <v>294</v>
      </c>
      <c r="E96" s="188" t="s">
        <v>511</v>
      </c>
      <c r="F96" s="189" t="s">
        <v>512</v>
      </c>
      <c r="G96" s="189" t="s">
        <v>513</v>
      </c>
    </row>
    <row r="97" customFormat="false" ht="13.5" hidden="false" customHeight="false" outlineLevel="0" collapsed="false">
      <c r="B97" s="188" t="s">
        <v>514</v>
      </c>
      <c r="C97" s="188" t="s">
        <v>515</v>
      </c>
      <c r="D97" s="188" t="s">
        <v>516</v>
      </c>
      <c r="E97" s="188" t="s">
        <v>517</v>
      </c>
      <c r="F97" s="189" t="s">
        <v>518</v>
      </c>
      <c r="G97" s="189" t="s">
        <v>519</v>
      </c>
    </row>
    <row r="98" customFormat="false" ht="13.5" hidden="false" customHeight="false" outlineLevel="0" collapsed="false">
      <c r="B98" s="188" t="s">
        <v>520</v>
      </c>
      <c r="C98" s="188" t="s">
        <v>521</v>
      </c>
      <c r="D98" s="188" t="s">
        <v>294</v>
      </c>
      <c r="E98" s="188" t="s">
        <v>522</v>
      </c>
      <c r="F98" s="189" t="s">
        <v>523</v>
      </c>
      <c r="G98" s="189" t="s">
        <v>524</v>
      </c>
    </row>
    <row r="99" customFormat="false" ht="13.5" hidden="false" customHeight="false" outlineLevel="0" collapsed="false">
      <c r="B99" s="188" t="s">
        <v>525</v>
      </c>
      <c r="C99" s="188" t="s">
        <v>526</v>
      </c>
      <c r="D99" s="188" t="s">
        <v>516</v>
      </c>
      <c r="E99" s="188" t="s">
        <v>527</v>
      </c>
      <c r="F99" s="189" t="s">
        <v>528</v>
      </c>
      <c r="G99" s="189" t="s">
        <v>529</v>
      </c>
    </row>
    <row r="100" customFormat="false" ht="13.5" hidden="false" customHeight="false" outlineLevel="0" collapsed="false">
      <c r="B100" s="188" t="s">
        <v>394</v>
      </c>
      <c r="C100" s="188" t="s">
        <v>530</v>
      </c>
      <c r="D100" s="188" t="s">
        <v>369</v>
      </c>
      <c r="E100" s="188" t="s">
        <v>531</v>
      </c>
      <c r="F100" s="189" t="s">
        <v>532</v>
      </c>
      <c r="G100" s="189" t="s">
        <v>533</v>
      </c>
    </row>
    <row r="101" customFormat="false" ht="13.5" hidden="false" customHeight="false" outlineLevel="0" collapsed="false">
      <c r="B101" s="188" t="s">
        <v>405</v>
      </c>
      <c r="C101" s="188" t="s">
        <v>534</v>
      </c>
      <c r="D101" s="188" t="s">
        <v>369</v>
      </c>
      <c r="E101" s="188" t="s">
        <v>535</v>
      </c>
      <c r="F101" s="189" t="s">
        <v>536</v>
      </c>
      <c r="G101" s="189" t="s">
        <v>537</v>
      </c>
    </row>
    <row r="102" customFormat="false" ht="13.5" hidden="false" customHeight="false" outlineLevel="0" collapsed="false">
      <c r="B102" s="188" t="s">
        <v>440</v>
      </c>
      <c r="C102" s="188" t="s">
        <v>441</v>
      </c>
      <c r="D102" s="188" t="s">
        <v>442</v>
      </c>
      <c r="E102" s="188" t="s">
        <v>538</v>
      </c>
      <c r="F102" s="189" t="s">
        <v>539</v>
      </c>
      <c r="G102" s="189" t="s">
        <v>540</v>
      </c>
    </row>
    <row r="103" customFormat="false" ht="13.5" hidden="false" customHeight="false" outlineLevel="0" collapsed="false">
      <c r="B103" s="188" t="s">
        <v>446</v>
      </c>
      <c r="C103" s="188" t="s">
        <v>447</v>
      </c>
      <c r="D103" s="188" t="s">
        <v>448</v>
      </c>
      <c r="E103" s="188" t="s">
        <v>541</v>
      </c>
      <c r="F103" s="189" t="s">
        <v>433</v>
      </c>
      <c r="G103" s="189" t="s">
        <v>542</v>
      </c>
    </row>
    <row r="105" customFormat="false" ht="12.75" hidden="false" customHeight="false" outlineLevel="0" collapsed="false">
      <c r="A105" s="184" t="s">
        <v>543</v>
      </c>
      <c r="B105" s="0" t="s">
        <v>544</v>
      </c>
    </row>
    <row r="106" customFormat="false" ht="13.5" hidden="false" customHeight="false" outlineLevel="0" collapsed="false">
      <c r="B106" s="188" t="s">
        <v>545</v>
      </c>
      <c r="C106" s="188" t="s">
        <v>546</v>
      </c>
      <c r="D106" s="188" t="s">
        <v>404</v>
      </c>
      <c r="E106" s="188" t="s">
        <v>547</v>
      </c>
      <c r="F106" s="189" t="s">
        <v>548</v>
      </c>
      <c r="G106" s="189" t="s">
        <v>549</v>
      </c>
    </row>
    <row r="107" customFormat="false" ht="13.5" hidden="false" customHeight="false" outlineLevel="0" collapsed="false">
      <c r="B107" s="188" t="s">
        <v>550</v>
      </c>
      <c r="C107" s="188" t="s">
        <v>551</v>
      </c>
      <c r="D107" s="188" t="s">
        <v>463</v>
      </c>
      <c r="E107" s="188" t="s">
        <v>547</v>
      </c>
      <c r="F107" s="189" t="s">
        <v>552</v>
      </c>
      <c r="G107" s="189" t="s">
        <v>553</v>
      </c>
    </row>
    <row r="108" customFormat="false" ht="13.5" hidden="false" customHeight="false" outlineLevel="0" collapsed="false">
      <c r="B108" s="188" t="s">
        <v>554</v>
      </c>
      <c r="C108" s="188" t="s">
        <v>555</v>
      </c>
      <c r="D108" s="188" t="s">
        <v>263</v>
      </c>
      <c r="E108" s="188" t="s">
        <v>556</v>
      </c>
      <c r="F108" s="189" t="s">
        <v>557</v>
      </c>
      <c r="G108" s="189" t="s">
        <v>558</v>
      </c>
    </row>
    <row r="109" customFormat="false" ht="13.5" hidden="false" customHeight="false" outlineLevel="0" collapsed="false">
      <c r="B109" s="188" t="s">
        <v>405</v>
      </c>
      <c r="C109" s="188" t="s">
        <v>534</v>
      </c>
      <c r="D109" s="188" t="s">
        <v>369</v>
      </c>
      <c r="E109" s="188" t="s">
        <v>559</v>
      </c>
      <c r="F109" s="189" t="s">
        <v>536</v>
      </c>
      <c r="G109" s="189" t="s">
        <v>560</v>
      </c>
    </row>
    <row r="110" customFormat="false" ht="13.5" hidden="false" customHeight="false" outlineLevel="0" collapsed="false">
      <c r="B110" s="188" t="s">
        <v>400</v>
      </c>
      <c r="C110" s="188" t="s">
        <v>561</v>
      </c>
      <c r="D110" s="188" t="s">
        <v>369</v>
      </c>
      <c r="E110" s="188" t="s">
        <v>562</v>
      </c>
      <c r="F110" s="189" t="s">
        <v>563</v>
      </c>
      <c r="G110" s="189" t="s">
        <v>564</v>
      </c>
    </row>
    <row r="111" customFormat="false" ht="13.5" hidden="false" customHeight="false" outlineLevel="0" collapsed="false">
      <c r="B111" s="188" t="s">
        <v>440</v>
      </c>
      <c r="C111" s="188" t="s">
        <v>441</v>
      </c>
      <c r="D111" s="188" t="s">
        <v>442</v>
      </c>
      <c r="E111" s="188" t="s">
        <v>527</v>
      </c>
      <c r="F111" s="189" t="s">
        <v>539</v>
      </c>
      <c r="G111" s="189" t="s">
        <v>565</v>
      </c>
    </row>
    <row r="112" customFormat="false" ht="13.5" hidden="false" customHeight="false" outlineLevel="0" collapsed="false">
      <c r="B112" s="188" t="s">
        <v>446</v>
      </c>
      <c r="C112" s="188" t="s">
        <v>447</v>
      </c>
      <c r="D112" s="188" t="s">
        <v>448</v>
      </c>
      <c r="E112" s="188" t="s">
        <v>566</v>
      </c>
      <c r="F112" s="189" t="s">
        <v>433</v>
      </c>
      <c r="G112" s="189" t="s">
        <v>54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9" min="9" style="0" width="11.42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96"/>
      <c r="B1" s="196"/>
      <c r="C1" s="196"/>
    </row>
    <row r="3" customFormat="false" ht="12.75" hidden="false" customHeight="false" outlineLevel="0" collapsed="false">
      <c r="A3" s="197" t="s">
        <v>567</v>
      </c>
      <c r="B3" s="197"/>
      <c r="C3" s="197"/>
      <c r="D3" s="197"/>
      <c r="E3" s="194"/>
      <c r="I3" s="197" t="s">
        <v>568</v>
      </c>
      <c r="J3" s="197"/>
      <c r="K3" s="197"/>
      <c r="L3" s="198"/>
    </row>
    <row r="4" customFormat="false" ht="12.75" hidden="false" customHeight="false" outlineLevel="0" collapsed="false">
      <c r="B4" s="184" t="s">
        <v>569</v>
      </c>
      <c r="C4" s="184" t="s">
        <v>570</v>
      </c>
      <c r="D4" s="184" t="s">
        <v>571</v>
      </c>
      <c r="E4" s="184" t="s">
        <v>572</v>
      </c>
      <c r="G4" s="184" t="s">
        <v>573</v>
      </c>
      <c r="I4" s="184" t="s">
        <v>573</v>
      </c>
      <c r="J4" s="184" t="s">
        <v>574</v>
      </c>
    </row>
    <row r="5" customFormat="false" ht="12.75" hidden="false" customHeight="false" outlineLevel="0" collapsed="false">
      <c r="A5" s="184" t="s">
        <v>575</v>
      </c>
      <c r="B5" s="0" t="n">
        <v>0</v>
      </c>
      <c r="C5" s="0" t="n">
        <v>51.92</v>
      </c>
      <c r="D5" s="0" t="n">
        <f aca="false">B5*C5</f>
        <v>0</v>
      </c>
      <c r="E5" s="0" t="n">
        <v>4481</v>
      </c>
      <c r="G5" s="193" t="n">
        <f aca="false">C5/0.08/0.16</f>
        <v>4056.25</v>
      </c>
      <c r="I5" s="0" t="n">
        <v>3500</v>
      </c>
      <c r="J5" s="194" t="n">
        <f aca="false">I5*0.08*0.15</f>
        <v>42</v>
      </c>
    </row>
    <row r="6" customFormat="false" ht="12.75" hidden="false" customHeight="false" outlineLevel="0" collapsed="false">
      <c r="A6" s="184" t="s">
        <v>576</v>
      </c>
      <c r="B6" s="0" t="n">
        <v>0</v>
      </c>
      <c r="C6" s="0" t="n">
        <v>32.5</v>
      </c>
      <c r="D6" s="193" t="n">
        <f aca="false">B6*C6</f>
        <v>0</v>
      </c>
      <c r="E6" s="0" t="n">
        <v>20211</v>
      </c>
      <c r="G6" s="193" t="n">
        <f aca="false">C6/0.06/0.16</f>
        <v>3385.41666666667</v>
      </c>
      <c r="I6" s="0" t="n">
        <v>3385.42</v>
      </c>
      <c r="J6" s="199" t="n">
        <f aca="false">I6*0.08*0.12</f>
        <v>32.500032</v>
      </c>
    </row>
    <row r="7" customFormat="false" ht="12.75" hidden="false" customHeight="false" outlineLevel="0" collapsed="false">
      <c r="A7" s="184" t="s">
        <v>577</v>
      </c>
      <c r="B7" s="0" t="n">
        <v>0</v>
      </c>
      <c r="C7" s="0" t="n">
        <v>21.7</v>
      </c>
      <c r="D7" s="193" t="n">
        <f aca="false">B7*C7</f>
        <v>0</v>
      </c>
      <c r="E7" s="0" t="n">
        <v>20212</v>
      </c>
      <c r="G7" s="193" t="n">
        <f aca="false">C7/0.06/0.08</f>
        <v>4520.83333333333</v>
      </c>
      <c r="I7" s="0" t="n">
        <v>3500</v>
      </c>
      <c r="J7" s="194" t="n">
        <f aca="false">I7*0.06*0.08</f>
        <v>16.8</v>
      </c>
    </row>
    <row r="8" customFormat="false" ht="12.75" hidden="false" customHeight="false" outlineLevel="0" collapsed="false">
      <c r="C8" s="184" t="s">
        <v>578</v>
      </c>
      <c r="D8" s="190" t="n">
        <f aca="false">SUM(D5:D7)</f>
        <v>0</v>
      </c>
    </row>
    <row r="9" customFormat="false" ht="12.75" hidden="false" customHeight="false" outlineLevel="0" collapsed="false">
      <c r="C9" s="184"/>
      <c r="D9" s="190"/>
    </row>
    <row r="10" customFormat="false" ht="12.75" hidden="false" customHeight="false" outlineLevel="0" collapsed="false">
      <c r="A10" s="184" t="s">
        <v>579</v>
      </c>
      <c r="C10" s="184"/>
      <c r="D10" s="190"/>
    </row>
    <row r="11" customFormat="false" ht="12.75" hidden="false" customHeight="false" outlineLevel="0" collapsed="false">
      <c r="A11" s="184" t="s">
        <v>580</v>
      </c>
      <c r="C11" s="0" t="n">
        <v>25</v>
      </c>
      <c r="G11" s="193" t="n">
        <f aca="false">C11/0.08/0.15</f>
        <v>2083.33333333333</v>
      </c>
      <c r="H11" s="184" t="s">
        <v>581</v>
      </c>
      <c r="K11" s="184" t="s">
        <v>582</v>
      </c>
    </row>
    <row r="12" customFormat="false" ht="12.75" hidden="false" customHeight="false" outlineLevel="0" collapsed="false">
      <c r="A12" s="184" t="s">
        <v>583</v>
      </c>
      <c r="C12" s="0" t="n">
        <v>120</v>
      </c>
      <c r="G12" s="0" t="n">
        <f aca="false">C12/2.9/0.15/0.15</f>
        <v>1839.08045977012</v>
      </c>
      <c r="H12" s="184" t="s">
        <v>584</v>
      </c>
      <c r="K12" s="184" t="s">
        <v>582</v>
      </c>
    </row>
    <row r="14" customFormat="false" ht="12.75" hidden="false" customHeight="false" outlineLevel="0" collapsed="false">
      <c r="A14" s="197" t="s">
        <v>585</v>
      </c>
      <c r="B14" s="197"/>
      <c r="C14" s="197"/>
    </row>
    <row r="15" customFormat="false" ht="12.75" hidden="false" customHeight="false" outlineLevel="0" collapsed="false">
      <c r="A15" s="184" t="s">
        <v>586</v>
      </c>
      <c r="B15" s="184" t="s">
        <v>587</v>
      </c>
      <c r="C15" s="184" t="s">
        <v>588</v>
      </c>
      <c r="D15" s="184" t="s">
        <v>589</v>
      </c>
      <c r="E15" s="184" t="s">
        <v>590</v>
      </c>
    </row>
    <row r="16" customFormat="false" ht="12.75" hidden="false" customHeight="false" outlineLevel="0" collapsed="false">
      <c r="A16" s="184" t="s">
        <v>591</v>
      </c>
      <c r="B16" s="184" t="s">
        <v>592</v>
      </c>
      <c r="C16" s="0" t="n">
        <v>710</v>
      </c>
      <c r="D16" s="193" t="n">
        <f aca="false">C16/2.1/6</f>
        <v>56.3492063492064</v>
      </c>
      <c r="F16" s="184" t="s">
        <v>593</v>
      </c>
      <c r="M16" s="184"/>
    </row>
    <row r="17" customFormat="false" ht="12.75" hidden="false" customHeight="false" outlineLevel="0" collapsed="false">
      <c r="B17" s="184" t="s">
        <v>594</v>
      </c>
      <c r="C17" s="0" t="n">
        <v>355.1</v>
      </c>
      <c r="D17" s="193" t="n">
        <f aca="false">C17/1.05/6</f>
        <v>56.3650793650794</v>
      </c>
      <c r="F17" s="184" t="s">
        <v>593</v>
      </c>
      <c r="M17" s="184"/>
    </row>
    <row r="18" customFormat="false" ht="12.75" hidden="false" customHeight="false" outlineLevel="0" collapsed="false">
      <c r="A18" s="184" t="s">
        <v>595</v>
      </c>
      <c r="B18" s="184" t="s">
        <v>592</v>
      </c>
      <c r="C18" s="0" t="n">
        <v>739.9</v>
      </c>
      <c r="D18" s="193" t="n">
        <f aca="false">C18/2.1/6</f>
        <v>58.7222222222222</v>
      </c>
      <c r="F18" s="184" t="s">
        <v>596</v>
      </c>
      <c r="M18" s="184"/>
    </row>
    <row r="19" customFormat="false" ht="12.75" hidden="false" customHeight="false" outlineLevel="0" collapsed="false">
      <c r="A19" s="184" t="s">
        <v>597</v>
      </c>
      <c r="B19" s="184" t="s">
        <v>598</v>
      </c>
      <c r="C19" s="0" t="n">
        <v>458.78</v>
      </c>
      <c r="D19" s="193" t="n">
        <f aca="false">C19/2.1/3</f>
        <v>72.8222222222222</v>
      </c>
      <c r="F19" s="184" t="s">
        <v>599</v>
      </c>
    </row>
    <row r="20" customFormat="false" ht="12.75" hidden="false" customHeight="false" outlineLevel="0" collapsed="false">
      <c r="B20" s="184" t="s">
        <v>592</v>
      </c>
      <c r="C20" s="0" t="n">
        <v>712.41</v>
      </c>
      <c r="D20" s="193" t="n">
        <f aca="false">C20/2.1/6</f>
        <v>56.5404761904762</v>
      </c>
      <c r="F20" s="184" t="s">
        <v>600</v>
      </c>
    </row>
    <row r="21" customFormat="false" ht="12.75" hidden="false" customHeight="false" outlineLevel="0" collapsed="false">
      <c r="A21" s="184" t="s">
        <v>591</v>
      </c>
      <c r="B21" s="184" t="s">
        <v>592</v>
      </c>
      <c r="C21" s="0" t="n">
        <v>872.16</v>
      </c>
      <c r="D21" s="193" t="n">
        <f aca="false">C21/2.1/6</f>
        <v>69.2190476190476</v>
      </c>
      <c r="F21" s="184" t="s">
        <v>601</v>
      </c>
    </row>
    <row r="22" customFormat="false" ht="12.75" hidden="false" customHeight="false" outlineLevel="0" collapsed="false">
      <c r="B22" s="184"/>
      <c r="D22" s="193"/>
      <c r="F22" s="184"/>
    </row>
    <row r="23" customFormat="false" ht="12.75" hidden="false" customHeight="false" outlineLevel="0" collapsed="false">
      <c r="A23" s="184" t="s">
        <v>602</v>
      </c>
      <c r="B23" s="184" t="s">
        <v>603</v>
      </c>
      <c r="C23" s="0" t="n">
        <v>154.9</v>
      </c>
      <c r="D23" s="193" t="n">
        <f aca="false">C23/2.44/1.1</f>
        <v>57.7123695976155</v>
      </c>
      <c r="F23" s="184" t="s">
        <v>604</v>
      </c>
    </row>
    <row r="24" customFormat="false" ht="12.75" hidden="false" customHeight="false" outlineLevel="0" collapsed="false">
      <c r="A24" s="184" t="s">
        <v>605</v>
      </c>
      <c r="B24" s="184" t="s">
        <v>603</v>
      </c>
      <c r="C24" s="0" t="n">
        <v>163.91</v>
      </c>
      <c r="D24" s="193" t="n">
        <f aca="false">C24/2.44/1.1</f>
        <v>61.0692995529061</v>
      </c>
      <c r="F24" s="184" t="s">
        <v>606</v>
      </c>
    </row>
    <row r="25" customFormat="false" ht="12.75" hidden="false" customHeight="false" outlineLevel="0" collapsed="false">
      <c r="A25" s="184" t="s">
        <v>607</v>
      </c>
      <c r="B25" s="184" t="s">
        <v>608</v>
      </c>
      <c r="C25" s="0" t="n">
        <v>183.06</v>
      </c>
      <c r="D25" s="193" t="n">
        <f aca="false">C25/1.1/3.05</f>
        <v>54.5633383010432</v>
      </c>
      <c r="F25" s="184" t="s">
        <v>609</v>
      </c>
    </row>
    <row r="26" customFormat="false" ht="12.75" hidden="false" customHeight="false" outlineLevel="0" collapsed="false">
      <c r="A26" s="184" t="s">
        <v>591</v>
      </c>
      <c r="B26" s="184" t="s">
        <v>610</v>
      </c>
      <c r="C26" s="0" t="n">
        <v>287.9</v>
      </c>
      <c r="D26" s="193" t="n">
        <f aca="false">C26/3.66/1.1</f>
        <v>71.5101838052658</v>
      </c>
      <c r="F26" s="184" t="s">
        <v>611</v>
      </c>
    </row>
    <row r="27" customFormat="false" ht="12.75" hidden="false" customHeight="false" outlineLevel="0" collapsed="false">
      <c r="A27" s="184" t="s">
        <v>607</v>
      </c>
      <c r="B27" s="184" t="s">
        <v>612</v>
      </c>
      <c r="C27" s="0" t="n">
        <v>40.41</v>
      </c>
      <c r="D27" s="193" t="n">
        <f aca="false">C27/0.5/2.44</f>
        <v>33.1229508196721</v>
      </c>
      <c r="F27" s="184" t="s">
        <v>613</v>
      </c>
    </row>
    <row r="28" customFormat="false" ht="12.75" hidden="false" customHeight="false" outlineLevel="0" collapsed="false">
      <c r="A28" s="184" t="s">
        <v>591</v>
      </c>
      <c r="B28" s="184" t="s">
        <v>603</v>
      </c>
      <c r="C28" s="0" t="n">
        <v>193.34</v>
      </c>
      <c r="D28" s="193" t="n">
        <f aca="false">C28/2.44/1.1</f>
        <v>72.0342771982116</v>
      </c>
      <c r="F28" s="184" t="s">
        <v>614</v>
      </c>
    </row>
    <row r="29" customFormat="false" ht="12.75" hidden="false" customHeight="false" outlineLevel="0" collapsed="false">
      <c r="A29" s="184" t="s">
        <v>607</v>
      </c>
      <c r="B29" s="184" t="s">
        <v>615</v>
      </c>
      <c r="C29" s="0" t="n">
        <v>109.9</v>
      </c>
      <c r="D29" s="193" t="n">
        <f aca="false">C29/1.1/2.44</f>
        <v>40.946348733234</v>
      </c>
      <c r="F29" s="184" t="s">
        <v>616</v>
      </c>
    </row>
    <row r="30" customFormat="false" ht="12.75" hidden="false" customHeight="false" outlineLevel="0" collapsed="false">
      <c r="A30" s="184" t="s">
        <v>597</v>
      </c>
      <c r="B30" s="184" t="s">
        <v>603</v>
      </c>
      <c r="C30" s="0" t="n">
        <v>219.9</v>
      </c>
      <c r="D30" s="193" t="n">
        <f aca="false">C30/2.44/1.1</f>
        <v>81.929955290611</v>
      </c>
      <c r="F30" s="184" t="s">
        <v>617</v>
      </c>
    </row>
    <row r="31" customFormat="false" ht="12.75" hidden="false" customHeight="false" outlineLevel="0" collapsed="false">
      <c r="A31" s="184" t="s">
        <v>591</v>
      </c>
      <c r="B31" s="184" t="s">
        <v>610</v>
      </c>
      <c r="C31" s="0" t="n">
        <v>287.9</v>
      </c>
      <c r="D31" s="193" t="n">
        <f aca="false">C31/3.66/1.1</f>
        <v>71.5101838052658</v>
      </c>
      <c r="F31" s="184" t="s">
        <v>618</v>
      </c>
    </row>
    <row r="32" customFormat="false" ht="12.75" hidden="false" customHeight="false" outlineLevel="0" collapsed="false">
      <c r="A32" s="184" t="s">
        <v>602</v>
      </c>
      <c r="B32" s="184" t="s">
        <v>603</v>
      </c>
      <c r="C32" s="0" t="n">
        <v>41.9</v>
      </c>
      <c r="D32" s="193" t="n">
        <f aca="false">C32/2.44/1.1</f>
        <v>15.6110283159463</v>
      </c>
      <c r="F32" s="184" t="s">
        <v>619</v>
      </c>
    </row>
    <row r="33" customFormat="false" ht="12.75" hidden="false" customHeight="false" outlineLevel="0" collapsed="false">
      <c r="A33" s="184"/>
      <c r="B33" s="184"/>
      <c r="D33" s="193"/>
      <c r="F33" s="184"/>
    </row>
    <row r="34" customFormat="false" ht="12.75" hidden="false" customHeight="false" outlineLevel="0" collapsed="false">
      <c r="A34" s="184"/>
      <c r="B34" s="184"/>
      <c r="D34" s="193"/>
      <c r="E34" s="184" t="s">
        <v>620</v>
      </c>
      <c r="F34" s="184"/>
    </row>
    <row r="35" customFormat="false" ht="12.75" hidden="false" customHeight="false" outlineLevel="0" collapsed="false">
      <c r="A35" s="184" t="s">
        <v>602</v>
      </c>
      <c r="B35" s="184" t="s">
        <v>603</v>
      </c>
      <c r="C35" s="0" t="n">
        <v>194.9</v>
      </c>
      <c r="D35" s="193"/>
      <c r="F35" s="184" t="s">
        <v>604</v>
      </c>
    </row>
    <row r="36" customFormat="false" ht="12.75" hidden="false" customHeight="false" outlineLevel="0" collapsed="false">
      <c r="A36" s="184" t="s">
        <v>591</v>
      </c>
      <c r="B36" s="184" t="s">
        <v>603</v>
      </c>
      <c r="C36" s="0" t="n">
        <v>209.9</v>
      </c>
      <c r="D36" s="193"/>
      <c r="F36" s="184" t="s">
        <v>604</v>
      </c>
    </row>
    <row r="37" customFormat="false" ht="12.75" hidden="false" customHeight="false" outlineLevel="0" collapsed="false">
      <c r="A37" s="184" t="s">
        <v>621</v>
      </c>
      <c r="B37" s="184" t="s">
        <v>603</v>
      </c>
      <c r="C37" s="0" t="n">
        <v>197.3</v>
      </c>
      <c r="D37" s="193"/>
      <c r="F37" s="184" t="s">
        <v>604</v>
      </c>
    </row>
    <row r="38" customFormat="false" ht="12.75" hidden="false" customHeight="false" outlineLevel="0" collapsed="false">
      <c r="A38" s="184" t="s">
        <v>622</v>
      </c>
      <c r="B38" s="184" t="s">
        <v>603</v>
      </c>
      <c r="C38" s="0" t="n">
        <v>209.9</v>
      </c>
      <c r="D38" s="193"/>
      <c r="F38" s="184" t="s">
        <v>604</v>
      </c>
    </row>
    <row r="39" customFormat="false" ht="12.75" hidden="false" customHeight="false" outlineLevel="0" collapsed="false">
      <c r="A39" s="184" t="s">
        <v>597</v>
      </c>
      <c r="B39" s="184" t="s">
        <v>603</v>
      </c>
      <c r="C39" s="0" t="n">
        <v>209.9</v>
      </c>
      <c r="D39" s="193"/>
      <c r="F39" s="184" t="s">
        <v>604</v>
      </c>
    </row>
    <row r="40" customFormat="false" ht="12.75" hidden="false" customHeight="false" outlineLevel="0" collapsed="false">
      <c r="A40" s="184" t="s">
        <v>623</v>
      </c>
      <c r="B40" s="184" t="s">
        <v>603</v>
      </c>
      <c r="C40" s="0" t="n">
        <v>159</v>
      </c>
      <c r="D40" s="193"/>
      <c r="F40" s="184" t="s">
        <v>604</v>
      </c>
    </row>
    <row r="41" customFormat="false" ht="12.75" hidden="false" customHeight="false" outlineLevel="0" collapsed="false">
      <c r="A41" s="184"/>
      <c r="B41" s="184" t="s">
        <v>624</v>
      </c>
      <c r="C41" s="193" t="n">
        <f aca="false">AVERAGE(C35:C40)</f>
        <v>196.816666666667</v>
      </c>
      <c r="D41" s="193"/>
      <c r="F41" s="184"/>
    </row>
    <row r="42" customFormat="false" ht="12.75" hidden="false" customHeight="false" outlineLevel="0" collapsed="false">
      <c r="A42" s="184"/>
      <c r="B42" s="184"/>
      <c r="D42" s="193"/>
      <c r="F42" s="184"/>
    </row>
    <row r="44" customFormat="false" ht="12.75" hidden="false" customHeight="false" outlineLevel="0" collapsed="false">
      <c r="A44" s="197" t="s">
        <v>625</v>
      </c>
      <c r="B44" s="197"/>
      <c r="C44" s="197"/>
      <c r="D44" s="197"/>
    </row>
    <row r="45" customFormat="false" ht="12.75" hidden="false" customHeight="false" outlineLevel="0" collapsed="false">
      <c r="A45" s="200" t="s">
        <v>626</v>
      </c>
      <c r="B45" s="201"/>
      <c r="C45" s="201"/>
      <c r="D45" s="201"/>
    </row>
    <row r="46" customFormat="false" ht="12.75" hidden="false" customHeight="false" outlineLevel="0" collapsed="false">
      <c r="B46" s="0" t="s">
        <v>569</v>
      </c>
      <c r="C46" s="184" t="s">
        <v>570</v>
      </c>
      <c r="D46" s="184" t="s">
        <v>571</v>
      </c>
      <c r="E46" s="184" t="s">
        <v>627</v>
      </c>
      <c r="F46" s="0" t="s">
        <v>628</v>
      </c>
    </row>
    <row r="47" customFormat="false" ht="12.75" hidden="false" customHeight="false" outlineLevel="0" collapsed="false">
      <c r="A47" s="184" t="s">
        <v>580</v>
      </c>
      <c r="B47" s="0" t="n">
        <v>8.8</v>
      </c>
      <c r="C47" s="184" t="s">
        <v>629</v>
      </c>
      <c r="D47" s="202" t="s">
        <v>629</v>
      </c>
      <c r="F47" s="0" t="n">
        <f aca="false">8.8*2.44</f>
        <v>21.472</v>
      </c>
    </row>
    <row r="48" customFormat="false" ht="12.75" hidden="false" customHeight="false" outlineLevel="0" collapsed="false">
      <c r="A48" s="184" t="s">
        <v>630</v>
      </c>
      <c r="B48" s="0" t="n">
        <f aca="false">8.8+2.16*8</f>
        <v>26.08</v>
      </c>
      <c r="C48" s="184" t="s">
        <v>629</v>
      </c>
      <c r="D48" s="202" t="s">
        <v>629</v>
      </c>
    </row>
    <row r="49" customFormat="false" ht="12.75" hidden="false" customHeight="false" outlineLevel="0" collapsed="false">
      <c r="A49" s="184" t="s">
        <v>577</v>
      </c>
      <c r="B49" s="0" t="n">
        <f aca="false">8.8*4</f>
        <v>35.2</v>
      </c>
      <c r="C49" s="184"/>
      <c r="D49" s="202"/>
    </row>
    <row r="50" customFormat="false" ht="12.75" hidden="false" customHeight="false" outlineLevel="0" collapsed="false">
      <c r="D50" s="190"/>
    </row>
    <row r="51" customFormat="false" ht="12.75" hidden="false" customHeight="false" outlineLevel="0" collapsed="false">
      <c r="A51" s="184" t="s">
        <v>631</v>
      </c>
    </row>
    <row r="52" customFormat="false" ht="12.75" hidden="false" customHeight="false" outlineLevel="0" collapsed="false">
      <c r="A52" s="184" t="s">
        <v>580</v>
      </c>
      <c r="B52" s="0" t="n">
        <v>10.15</v>
      </c>
      <c r="F52" s="0" t="n">
        <f aca="false">10.15*2.44</f>
        <v>24.766</v>
      </c>
    </row>
    <row r="53" customFormat="false" ht="12.75" hidden="false" customHeight="false" outlineLevel="0" collapsed="false">
      <c r="A53" s="184" t="s">
        <v>630</v>
      </c>
      <c r="B53" s="0" t="n">
        <f aca="false">10.15+2.16*9</f>
        <v>29.59</v>
      </c>
    </row>
    <row r="54" customFormat="false" ht="12.75" hidden="false" customHeight="false" outlineLevel="0" collapsed="false">
      <c r="A54" s="184" t="s">
        <v>577</v>
      </c>
      <c r="B54" s="0" t="n">
        <f aca="false">10.15*4</f>
        <v>40.6</v>
      </c>
    </row>
    <row r="55" customFormat="false" ht="12.75" hidden="false" customHeight="false" outlineLevel="0" collapsed="false">
      <c r="A55" s="184"/>
    </row>
    <row r="56" customFormat="false" ht="12.75" hidden="false" customHeight="false" outlineLevel="0" collapsed="false">
      <c r="A56" s="184" t="s">
        <v>632</v>
      </c>
    </row>
    <row r="57" customFormat="false" ht="12.75" hidden="false" customHeight="false" outlineLevel="0" collapsed="false">
      <c r="A57" s="184" t="s">
        <v>580</v>
      </c>
      <c r="B57" s="0" t="n">
        <v>16.15</v>
      </c>
      <c r="F57" s="0" t="n">
        <f aca="false">16.15*2.44</f>
        <v>39.406</v>
      </c>
    </row>
    <row r="58" customFormat="false" ht="12.75" hidden="false" customHeight="false" outlineLevel="0" collapsed="false">
      <c r="A58" s="184" t="s">
        <v>630</v>
      </c>
      <c r="B58" s="0" t="n">
        <f aca="false">16.15+2.16*14</f>
        <v>46.39</v>
      </c>
    </row>
    <row r="59" customFormat="false" ht="12.75" hidden="false" customHeight="false" outlineLevel="0" collapsed="false">
      <c r="A59" s="184" t="s">
        <v>577</v>
      </c>
      <c r="B59" s="0" t="n">
        <f aca="false">16.15*4</f>
        <v>64.6</v>
      </c>
    </row>
    <row r="60" customFormat="false" ht="12.75" hidden="false" customHeight="false" outlineLevel="0" collapsed="false">
      <c r="A60" s="184"/>
    </row>
    <row r="61" customFormat="false" ht="12.75" hidden="false" customHeight="false" outlineLevel="0" collapsed="false">
      <c r="A61" s="184" t="s">
        <v>633</v>
      </c>
    </row>
    <row r="62" customFormat="false" ht="12.75" hidden="false" customHeight="false" outlineLevel="0" collapsed="false">
      <c r="A62" s="184" t="s">
        <v>580</v>
      </c>
      <c r="B62" s="0" t="n">
        <f aca="false">8.55*2</f>
        <v>17.1</v>
      </c>
      <c r="F62" s="0" t="n">
        <v>46.32</v>
      </c>
    </row>
    <row r="63" customFormat="false" ht="12.75" hidden="false" customHeight="false" outlineLevel="0" collapsed="false">
      <c r="A63" s="184" t="s">
        <v>630</v>
      </c>
      <c r="B63" s="0" t="n">
        <f aca="false">8*(4.63+2*2.33+0.138)</f>
        <v>75.424</v>
      </c>
    </row>
    <row r="64" customFormat="false" ht="12.75" hidden="false" customHeight="false" outlineLevel="0" collapsed="false">
      <c r="A64" s="184" t="s">
        <v>577</v>
      </c>
      <c r="B64" s="0" t="n">
        <f aca="false">9.25*10</f>
        <v>92.5</v>
      </c>
    </row>
    <row r="65" customFormat="false" ht="12.75" hidden="false" customHeight="false" outlineLevel="0" collapsed="false">
      <c r="A65" s="184"/>
    </row>
    <row r="66" customFormat="false" ht="12.75" hidden="false" customHeight="false" outlineLevel="0" collapsed="false">
      <c r="A66" s="183" t="s">
        <v>366</v>
      </c>
      <c r="B66" s="184" t="s">
        <v>580</v>
      </c>
      <c r="C66" s="0" t="n">
        <f aca="false">B47+B52+B57+B62</f>
        <v>52.2</v>
      </c>
    </row>
    <row r="67" customFormat="false" ht="12.75" hidden="false" customHeight="false" outlineLevel="0" collapsed="false">
      <c r="A67" s="184"/>
      <c r="B67" s="184" t="s">
        <v>630</v>
      </c>
      <c r="C67" s="0" t="n">
        <f aca="false">B48+B53+B58+B63</f>
        <v>177.484</v>
      </c>
    </row>
    <row r="68" customFormat="false" ht="12.75" hidden="false" customHeight="false" outlineLevel="0" collapsed="false">
      <c r="A68" s="184"/>
      <c r="B68" s="184" t="s">
        <v>577</v>
      </c>
      <c r="C68" s="0" t="n">
        <f aca="false">B49+B54+B59+B64</f>
        <v>232.9</v>
      </c>
    </row>
    <row r="69" customFormat="false" ht="12.75" hidden="false" customHeight="false" outlineLevel="0" collapsed="false">
      <c r="A69" s="184"/>
    </row>
    <row r="70" customFormat="false" ht="12.75" hidden="false" customHeight="false" outlineLevel="0" collapsed="false">
      <c r="A70" s="184"/>
    </row>
    <row r="71" customFormat="false" ht="12.75" hidden="false" customHeight="false" outlineLevel="0" collapsed="false">
      <c r="A71" s="184"/>
    </row>
    <row r="72" customFormat="false" ht="12.75" hidden="false" customHeight="false" outlineLevel="0" collapsed="false">
      <c r="A72" s="184" t="s">
        <v>634</v>
      </c>
    </row>
    <row r="73" customFormat="false" ht="14.25" hidden="false" customHeight="true" outlineLevel="0" collapsed="false">
      <c r="A73" s="203" t="s">
        <v>635</v>
      </c>
      <c r="B73" s="203"/>
      <c r="C73" s="203"/>
      <c r="D73" s="203"/>
      <c r="E73" s="203"/>
      <c r="F73" s="203"/>
      <c r="G73" s="203"/>
      <c r="H73" s="203"/>
      <c r="I73" s="203"/>
    </row>
    <row r="74" customFormat="false" ht="12.7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</row>
    <row r="75" customFormat="false" ht="12.7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</row>
    <row r="76" customFormat="false" ht="12.75" hidden="false" customHeight="false" outlineLevel="0" collapsed="false">
      <c r="A76" s="184" t="s">
        <v>636</v>
      </c>
    </row>
    <row r="77" customFormat="false" ht="14.25" hidden="false" customHeight="false" outlineLevel="0" collapsed="false">
      <c r="A77" s="204" t="s">
        <v>637</v>
      </c>
    </row>
    <row r="79" customFormat="false" ht="12.75" hidden="false" customHeight="true" outlineLevel="0" collapsed="false">
      <c r="A79" s="55" t="s">
        <v>156</v>
      </c>
      <c r="B79" s="55" t="n">
        <v>94266</v>
      </c>
      <c r="C79" s="55" t="s">
        <v>33</v>
      </c>
      <c r="D79" s="55" t="n">
        <v>13.51</v>
      </c>
      <c r="E79" s="55" t="n">
        <v>21.13</v>
      </c>
      <c r="F79" s="55" t="s">
        <v>58</v>
      </c>
      <c r="G79" s="55" t="s">
        <v>69</v>
      </c>
    </row>
    <row r="80" customFormat="false" ht="15" hidden="false" customHeight="true" outlineLevel="0" collapsed="false">
      <c r="A80" s="55" t="s">
        <v>158</v>
      </c>
      <c r="B80" s="55"/>
      <c r="C80" s="55"/>
      <c r="D80" s="55"/>
      <c r="E80" s="55"/>
      <c r="F80" s="55"/>
      <c r="G80" s="55"/>
    </row>
    <row r="81" customFormat="false" ht="15" hidden="false" customHeight="tru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</row>
    <row r="82" customFormat="false" ht="12.75" hidden="false" customHeight="false" outlineLevel="0" collapsed="false">
      <c r="B82" s="0" t="s">
        <v>638</v>
      </c>
      <c r="C82" s="0" t="s">
        <v>639</v>
      </c>
      <c r="D82" s="0" t="s">
        <v>640</v>
      </c>
      <c r="E82" s="0" t="s">
        <v>266</v>
      </c>
      <c r="F82" s="184" t="s">
        <v>641</v>
      </c>
      <c r="G82" s="184" t="s">
        <v>642</v>
      </c>
      <c r="H82" s="184" t="s">
        <v>643</v>
      </c>
    </row>
    <row r="83" customFormat="false" ht="12.75" hidden="false" customHeight="false" outlineLevel="0" collapsed="false">
      <c r="A83" s="0" t="s">
        <v>644</v>
      </c>
      <c r="B83" s="0" t="n">
        <v>0.06</v>
      </c>
      <c r="C83" s="0" t="n">
        <v>0.08</v>
      </c>
      <c r="D83" s="0" t="n">
        <f aca="false">B49+B54+B59</f>
        <v>140.4</v>
      </c>
      <c r="E83" s="0" t="n">
        <v>1</v>
      </c>
      <c r="F83" s="202" t="n">
        <f aca="false">2*B83*D83*E83</f>
        <v>16.848</v>
      </c>
      <c r="G83" s="193" t="n">
        <f aca="false">2*C83*D83*E83</f>
        <v>22.464</v>
      </c>
      <c r="H83" s="193" t="n">
        <f aca="false">F83+G83</f>
        <v>39.312</v>
      </c>
    </row>
    <row r="84" customFormat="false" ht="12.75" hidden="false" customHeight="false" outlineLevel="0" collapsed="false">
      <c r="A84" s="0" t="s">
        <v>645</v>
      </c>
      <c r="B84" s="0" t="n">
        <v>0.08</v>
      </c>
      <c r="C84" s="0" t="n">
        <v>0.15</v>
      </c>
      <c r="D84" s="0" t="n">
        <f aca="false">B47+B52+B57</f>
        <v>35.1</v>
      </c>
      <c r="E84" s="0" t="n">
        <v>1</v>
      </c>
      <c r="F84" s="202" t="n">
        <f aca="false">2*B84*D84*E84</f>
        <v>5.616</v>
      </c>
      <c r="G84" s="193" t="n">
        <f aca="false">2*C84*D84*E84</f>
        <v>10.53</v>
      </c>
      <c r="H84" s="193" t="n">
        <f aca="false">F84+G84</f>
        <v>16.146</v>
      </c>
    </row>
    <row r="85" customFormat="false" ht="12.75" hidden="false" customHeight="false" outlineLevel="0" collapsed="false">
      <c r="A85" s="0" t="s">
        <v>645</v>
      </c>
      <c r="B85" s="0" t="n">
        <v>0.08</v>
      </c>
      <c r="C85" s="0" t="n">
        <v>0.12</v>
      </c>
      <c r="D85" s="0" t="n">
        <f aca="false">B48+B53+B58</f>
        <v>102.06</v>
      </c>
      <c r="E85" s="0" t="n">
        <v>1</v>
      </c>
      <c r="F85" s="202" t="n">
        <f aca="false">2*B85*D85*E85</f>
        <v>16.3296</v>
      </c>
      <c r="G85" s="193" t="n">
        <f aca="false">2*C85*D85*E85</f>
        <v>24.4944</v>
      </c>
      <c r="H85" s="193" t="n">
        <f aca="false">F85+G85</f>
        <v>40.824</v>
      </c>
    </row>
    <row r="86" customFormat="false" ht="12.75" hidden="false" customHeight="false" outlineLevel="0" collapsed="false">
      <c r="C86" s="184"/>
      <c r="G86" s="0" t="s">
        <v>366</v>
      </c>
      <c r="H86" s="193" t="n">
        <f aca="false">SUM(H83:H85)</f>
        <v>96.282</v>
      </c>
    </row>
    <row r="88" customFormat="false" ht="12.75" hidden="false" customHeight="false" outlineLevel="0" collapsed="false">
      <c r="A88" s="184" t="s">
        <v>646</v>
      </c>
      <c r="E88" s="184"/>
    </row>
    <row r="89" customFormat="false" ht="12.75" hidden="false" customHeight="false" outlineLevel="0" collapsed="false">
      <c r="A89" s="0" t="n">
        <v>92566</v>
      </c>
      <c r="E89" s="184" t="s">
        <v>647</v>
      </c>
      <c r="F89" s="200" t="s">
        <v>573</v>
      </c>
    </row>
    <row r="90" customFormat="false" ht="12.75" hidden="false" customHeight="false" outlineLevel="0" collapsed="false">
      <c r="B90" s="184" t="s">
        <v>648</v>
      </c>
      <c r="E90" s="184" t="n">
        <v>29.29</v>
      </c>
      <c r="F90" s="0" t="n">
        <f aca="false">E90/0.06/0.12</f>
        <v>4068.05555555556</v>
      </c>
    </row>
    <row r="91" customFormat="false" ht="12.75" hidden="false" customHeight="false" outlineLevel="0" collapsed="false">
      <c r="B91" s="184" t="s">
        <v>649</v>
      </c>
      <c r="E91" s="184" t="n">
        <v>13.85</v>
      </c>
      <c r="F91" s="0" t="n">
        <f aca="false">E91/0.05/0.06</f>
        <v>4616.66666666667</v>
      </c>
    </row>
    <row r="92" customFormat="false" ht="12.75" hidden="false" customHeight="false" outlineLevel="0" collapsed="false">
      <c r="B92" s="184" t="s">
        <v>650</v>
      </c>
      <c r="E92" s="0" t="n">
        <v>36.59</v>
      </c>
      <c r="F92" s="0" t="n">
        <f aca="false">E92/0.06/0.16</f>
        <v>3811.45833333333</v>
      </c>
    </row>
    <row r="93" customFormat="false" ht="12.75" hidden="false" customHeight="false" outlineLevel="0" collapsed="false">
      <c r="A93" s="0" t="n">
        <v>92543</v>
      </c>
      <c r="D93" s="184"/>
      <c r="K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A97" s="184" t="s">
        <v>651</v>
      </c>
    </row>
    <row r="98" customFormat="false" ht="12.75" hidden="false" customHeight="false" outlineLevel="0" collapsed="false">
      <c r="A98" s="184" t="s">
        <v>652</v>
      </c>
      <c r="D98" s="184" t="n">
        <f aca="false">(B47+B52+B57)*0.08*0.15+(B48+B53+B58)*0.08*0.12+(B49+B54+B59)*0.06*0.08</f>
        <v>2.074896</v>
      </c>
      <c r="E98" s="193" t="n">
        <f aca="false">D98*1.2</f>
        <v>2.4898752</v>
      </c>
      <c r="G98" s="184" t="s">
        <v>653</v>
      </c>
    </row>
    <row r="99" customFormat="false" ht="12.75" hidden="false" customHeight="false" outlineLevel="0" collapsed="false">
      <c r="A99" s="184" t="s">
        <v>654</v>
      </c>
      <c r="D99" s="184" t="n">
        <f aca="false">9+11+17</f>
        <v>37</v>
      </c>
      <c r="E99" s="0" t="n">
        <f aca="false">D99*4</f>
        <v>148</v>
      </c>
      <c r="G99" s="184" t="s">
        <v>655</v>
      </c>
    </row>
    <row r="100" customFormat="false" ht="12.75" hidden="false" customHeight="false" outlineLevel="0" collapsed="false">
      <c r="A100" s="184" t="s">
        <v>656</v>
      </c>
      <c r="D100" s="184"/>
    </row>
    <row r="101" customFormat="false" ht="12.75" hidden="false" customHeight="false" outlineLevel="0" collapsed="false">
      <c r="A101" s="193" t="n">
        <f aca="false">2430/148/2</f>
        <v>8.20945945945946</v>
      </c>
      <c r="B101" s="184" t="s">
        <v>657</v>
      </c>
      <c r="D101" s="184"/>
    </row>
    <row r="102" customFormat="false" ht="12.75" hidden="false" customHeight="false" outlineLevel="0" collapsed="false">
      <c r="A102" s="184" t="s">
        <v>658</v>
      </c>
      <c r="B102" s="0" t="n">
        <f aca="false">25.4/16*5</f>
        <v>7.9375</v>
      </c>
      <c r="C102" s="184" t="s">
        <v>659</v>
      </c>
      <c r="D102" s="184"/>
      <c r="E102" s="193"/>
    </row>
    <row r="109" customFormat="false" ht="12.75" hidden="false" customHeight="false" outlineLevel="0" collapsed="false">
      <c r="A109" s="206"/>
      <c r="B109" s="206"/>
      <c r="C109" s="206"/>
      <c r="D109" s="206"/>
    </row>
  </sheetData>
  <mergeCells count="8">
    <mergeCell ref="A3:D3"/>
    <mergeCell ref="I3:K3"/>
    <mergeCell ref="A14:C14"/>
    <mergeCell ref="A44:D44"/>
    <mergeCell ref="A73:I75"/>
    <mergeCell ref="A79:G79"/>
    <mergeCell ref="A80:G80"/>
    <mergeCell ref="A109:D1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2:48:39Z</dcterms:created>
  <dc:creator>ASD</dc:creator>
  <dc:description/>
  <dc:language>en-US</dc:language>
  <cp:lastModifiedBy>Projetos</cp:lastModifiedBy>
  <cp:lastPrinted>2021-09-13T10:55:38Z</cp:lastPrinted>
  <dcterms:modified xsi:type="dcterms:W3CDTF">2021-09-14T19:01:41Z</dcterms:modified>
  <cp:revision>0</cp:revision>
  <dc:subject/>
  <dc:title/>
</cp:coreProperties>
</file>